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תזרים 2007" sheetId="1" state="visible" r:id="rId2"/>
  </sheets>
  <definedNames>
    <definedName function="false" hidden="false" localSheetId="0" name="_xlnm.Print_Area" vbProcedure="false">'תזרים 2007'!$A$1:$L$80</definedName>
    <definedName function="false" hidden="false" name="Excel_BuiltIn_Criteria" vbProcedure="false">#REF!</definedName>
    <definedName function="false" hidden="false" name="Excel_BuiltIn_Database" vbProcedure="false">'תזרים 2007'!$F$2:$H$167</definedName>
    <definedName function="false" hidden="false" name="Excel_BuiltIn_Recorder" vbProcedure="false">#REF!</definedName>
    <definedName function="false" hidden="false" name="Feb" vbProcedure="false">'תזרים 2007'!$A$39</definedName>
    <definedName function="false" hidden="false" name="Jan" vbProcedure="false">#REF!</definedName>
    <definedName function="false" hidden="false" name="Record1" vbProcedure="false">#REF!</definedName>
    <definedName function="false" hidden="false" name="Record10" vbProcedure="false">#REF!</definedName>
    <definedName function="false" hidden="false" name="Record11" vbProcedure="false">#REF!</definedName>
    <definedName function="false" hidden="false" name="Record12" vbProcedure="false">#REF!</definedName>
    <definedName function="false" hidden="false" name="Record13" vbProcedure="false">#REF!</definedName>
    <definedName function="false" hidden="false" name="Record14" vbProcedure="false">#REF!</definedName>
    <definedName function="false" hidden="false" name="Record15" vbProcedure="false">#REF!</definedName>
    <definedName function="false" hidden="false" name="Record16" vbProcedure="false">#REF!</definedName>
    <definedName function="false" hidden="false" name="Record17" vbProcedure="false">#REF!</definedName>
    <definedName function="false" hidden="false" name="Record18" vbProcedure="false">#REF!</definedName>
    <definedName function="false" hidden="false" name="Record19" vbProcedure="false">#REF!</definedName>
    <definedName function="false" hidden="false" name="Record2" vbProcedure="false">#REF!</definedName>
    <definedName function="false" hidden="false" name="Record20" vbProcedure="false">#REF!</definedName>
    <definedName function="false" hidden="false" name="Record21" vbProcedure="false">#REF!</definedName>
    <definedName function="false" hidden="false" name="Record2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  <definedName function="false" hidden="false" name="Record8" vbProcedure="false">#REF!</definedName>
    <definedName function="false" hidden="false" name="Record9" vbProcedure="false">#REF!</definedName>
    <definedName function="false" hidden="false" name="מאקרו1" vbProcedure="false">#REF!</definedName>
    <definedName function="false" hidden="false" name="מאקרו2" vbProcedure="false">#REF!</definedName>
    <definedName function="false" hidden="false" name="מאקרו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FFFFFF"/>
            <rFont val="Noto Sans"/>
            <family val="2"/>
          </rPr>
          <t xml:space="preserve">החלפת תארי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</xdr:rowOff>
              </xdr:from>
              <xdr:to>
                <xdr:col>2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FFFFFF"/>
            <rFont val="Noto Sans"/>
            <family val="2"/>
          </rPr>
          <t xml:space="preserve">יתרת בל"ל בע"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458</xdr:colOff>
                <xdr:row>1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FFFF"/>
            <rFont val="Arial"/>
            <family val="2"/>
          </rPr>
          <t xml:space="preserve">סה"כ הכנסו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9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FFFFFF"/>
            <rFont val="Arial"/>
            <family val="2"/>
          </rPr>
          <t xml:space="preserve">סה"כ הוצאו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2</xdr:col>
                <xdr:colOff>74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1">
  <si>
    <t xml:space="preserve"> תזרים ל -</t>
  </si>
  <si>
    <r>
      <rPr>
        <b val="true"/>
        <i val="true"/>
        <sz val="8"/>
        <color rgb="FFFFFF00"/>
        <rFont val="Noto Sans Devanagari"/>
        <family val="2"/>
      </rPr>
      <t xml:space="preserve">חברת </t>
    </r>
    <r>
      <rPr>
        <b val="true"/>
        <i val="true"/>
        <sz val="8"/>
        <color rgb="FFFFFF00"/>
        <rFont val="Guttman Yad-Brush"/>
        <family val="0"/>
        <charset val="177"/>
      </rPr>
      <t xml:space="preserve">XXX</t>
    </r>
  </si>
  <si>
    <t xml:space="preserve">ריכוז הכנסות</t>
  </si>
  <si>
    <t xml:space="preserve">ריכוז הוצאות</t>
  </si>
  <si>
    <t xml:space="preserve">יום</t>
  </si>
  <si>
    <t xml:space="preserve"> הסבר לשימוש בתזרים המזומנים הנועד לאפשר שליטה ברמת הנזילות בחברה.</t>
  </si>
  <si>
    <t xml:space="preserve">הכנסות</t>
  </si>
  <si>
    <t xml:space="preserve">הוצאות</t>
  </si>
  <si>
    <t xml:space="preserve">תקבולים</t>
  </si>
  <si>
    <t xml:space="preserve">תשלומים</t>
  </si>
  <si>
    <t xml:space="preserve">מטרת התזרים לאפשר ניהול יומי חודשי ושנתי בגליון נתונים אחד המאפשר שליטה וחיזוי של כל נתוני </t>
  </si>
  <si>
    <t xml:space="preserve">לקוח א</t>
  </si>
  <si>
    <t xml:space="preserve">א ספק</t>
  </si>
  <si>
    <t xml:space="preserve">ההוצאות וההכנסות של העסק.</t>
  </si>
  <si>
    <t xml:space="preserve">לקוח ב</t>
  </si>
  <si>
    <t xml:space="preserve">ב ספק</t>
  </si>
  <si>
    <t xml:space="preserve">השימוש בתזרים מאפשר תכנון ברמת היום והחודש של הפעילות העיסקית ומסגרות האשראי הן בצד </t>
  </si>
  <si>
    <t xml:space="preserve">התקבולים והן בצד התשלומים</t>
  </si>
  <si>
    <t xml:space="preserve">להלן מספר הסברים על השימוש בתזרים הממוחשב במידה וישנן שאלות לניתן לפנות אלינו :</t>
  </si>
  <si>
    <t xml:space="preserve">בטלפון : 03-5446268</t>
  </si>
  <si>
    <t xml:space="preserve">בפקס    :03-5446269</t>
  </si>
  <si>
    <t xml:space="preserve">במייל    : zeevdori@netvision.net.il</t>
  </si>
  <si>
    <t xml:space="preserve">מקדמה</t>
  </si>
  <si>
    <t xml:space="preserve">פרוט ההוצאות והכנסתם לתזרים המזומנים</t>
  </si>
  <si>
    <t xml:space="preserve">פרוט ההכנסות והכנסתם לתזרים המזומנים</t>
  </si>
  <si>
    <t xml:space="preserve">ריכוז תזרים חודשי  -</t>
  </si>
  <si>
    <t xml:space="preserve">חודש</t>
  </si>
  <si>
    <t xml:space="preserve">העודף</t>
  </si>
  <si>
    <t xml:space="preserve">סה"כ</t>
  </si>
  <si>
    <t xml:space="preserve">יתרת סוף שנה</t>
  </si>
  <si>
    <t xml:space="preserve">Q6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;[RED]&quot;-$&quot;#,##0"/>
    <numFmt numFmtId="166" formatCode="[$-409]d\-mmm\-yy"/>
    <numFmt numFmtId="167" formatCode="[$-409]#,##0.00_);[RED]\(#,##0.00\)"/>
    <numFmt numFmtId="168" formatCode="[$-409]#,##0_);[RED]\(#,##0\)"/>
    <numFmt numFmtId="169" formatCode="[$-409]m/d/yyyy\ h:mm"/>
    <numFmt numFmtId="170" formatCode="[$-409]m/d/yyyy"/>
    <numFmt numFmtId="171" formatCode="#,##0.00"/>
    <numFmt numFmtId="172" formatCode="#,##0_);\(#,##0\)"/>
    <numFmt numFmtId="173" formatCode="0.0"/>
    <numFmt numFmtId="174" formatCode="#,##0.0;[RED]\-#,##0.0"/>
    <numFmt numFmtId="175" formatCode="&quot;₪ &quot;#,##0;[RED]&quot;₪ -&quot;#,##0"/>
    <numFmt numFmtId="176" formatCode="&quot;₪ &quot;#,##0"/>
    <numFmt numFmtId="177" formatCode="#,##0"/>
    <numFmt numFmtId="178" formatCode="#,##0.00_ ;[RED]\-#,##0.00\ "/>
    <numFmt numFmtId="179" formatCode="#,##0_ ;[RED]\-#,##0\ "/>
    <numFmt numFmtId="180" formatCode="d/m/yyyy;@"/>
    <numFmt numFmtId="181" formatCode="\¤#,##0.00;[RED]&quot;-¤&quot;#,##0.00"/>
    <numFmt numFmtId="182" formatCode="#,##0.00_);\(#,##0.00\)"/>
    <numFmt numFmtId="183" formatCode="mmmm\-yy"/>
    <numFmt numFmtId="184" formatCode="#,##0;[RED]#,##0"/>
    <numFmt numFmtId="185" formatCode="mm/yy"/>
    <numFmt numFmtId="186" formatCode="General"/>
    <numFmt numFmtId="187" formatCode="&quot;₪ &quot;#,##0.00;[RED]&quot;₪ -&quot;#,##0.00"/>
    <numFmt numFmtId="188" formatCode="&quot;₪ &quot;#,##0"/>
  </numFmts>
  <fonts count="70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7"/>
    </font>
    <font>
      <sz val="12"/>
      <name val="MS Sans Serif"/>
      <family val="2"/>
      <charset val="177"/>
    </font>
    <font>
      <b val="true"/>
      <sz val="10"/>
      <name val="MS Sans Serif"/>
      <family val="0"/>
      <charset val="177"/>
    </font>
    <font>
      <b val="true"/>
      <sz val="6"/>
      <color rgb="FFFFFFFF"/>
      <name val="Arial (Hebrew)"/>
      <family val="2"/>
      <charset val="177"/>
    </font>
    <font>
      <b val="true"/>
      <sz val="10"/>
      <color rgb="FFFFFFFF"/>
      <name val="Arial (Hebrew)"/>
      <family val="2"/>
      <charset val="177"/>
    </font>
    <font>
      <b val="true"/>
      <i val="true"/>
      <sz val="12"/>
      <color rgb="FFFFFFFF"/>
      <name val="Arial (Hebrew)"/>
      <family val="2"/>
      <charset val="177"/>
    </font>
    <font>
      <b val="true"/>
      <i val="true"/>
      <sz val="8"/>
      <color rgb="FFFFFF00"/>
      <name val="Noto Sans Devanagari"/>
      <family val="2"/>
    </font>
    <font>
      <b val="true"/>
      <i val="true"/>
      <sz val="8"/>
      <color rgb="FFFFFF00"/>
      <name val="Guttman Yad-Brush"/>
      <family val="0"/>
      <charset val="177"/>
    </font>
    <font>
      <sz val="10"/>
      <name val="Arial (Hebrew)"/>
      <family val="2"/>
      <charset val="177"/>
    </font>
    <font>
      <b val="true"/>
      <sz val="10"/>
      <color rgb="FF3333CC"/>
      <name val="Arial (Hebrew)"/>
      <family val="2"/>
      <charset val="177"/>
    </font>
    <font>
      <b val="true"/>
      <sz val="10"/>
      <color rgb="FFFF0000"/>
      <name val="Arial (Hebrew)"/>
      <family val="2"/>
      <charset val="177"/>
    </font>
    <font>
      <sz val="9"/>
      <color rgb="FFFFFF00"/>
      <name val="Arial"/>
      <family val="2"/>
    </font>
    <font>
      <b val="true"/>
      <sz val="10"/>
      <color rgb="FFFFFF00"/>
      <name val="Arial"/>
      <family val="2"/>
      <charset val="177"/>
    </font>
    <font>
      <sz val="10"/>
      <name val="Noto Sans Devanagari"/>
      <family val="2"/>
    </font>
    <font>
      <b val="true"/>
      <u val="single"/>
      <sz val="8"/>
      <name val="Arial"/>
      <family val="2"/>
    </font>
    <font>
      <b val="true"/>
      <sz val="14"/>
      <name val="Arial"/>
      <family val="2"/>
      <charset val="177"/>
    </font>
    <font>
      <b val="true"/>
      <sz val="14"/>
      <color rgb="FF333399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color rgb="FF000000"/>
      <name val="Arial"/>
      <family val="2"/>
    </font>
    <font>
      <sz val="8"/>
      <name val="MS Sans Serif"/>
      <family val="2"/>
      <charset val="177"/>
    </font>
    <font>
      <b val="true"/>
      <sz val="8"/>
      <color rgb="FFFFFFFF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0"/>
      <color rgb="FF3333CC"/>
      <name val="Arial"/>
      <family val="2"/>
      <charset val="177"/>
    </font>
    <font>
      <b val="true"/>
      <sz val="8"/>
      <color rgb="FFFF0000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10"/>
      <color rgb="FF0000FF"/>
      <name val="Arial (Hebrew)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1"/>
      <name val="Arial (Hebrew)"/>
      <family val="2"/>
      <charset val="177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 (Hebrew)"/>
      <family val="2"/>
      <charset val="177"/>
    </font>
    <font>
      <sz val="11"/>
      <name val="Arial (Hebrew)"/>
      <family val="2"/>
      <charset val="177"/>
    </font>
    <font>
      <b val="true"/>
      <sz val="7"/>
      <name val="Arial (Hebrew)"/>
      <family val="2"/>
      <charset val="177"/>
    </font>
    <font>
      <b val="true"/>
      <sz val="14"/>
      <color rgb="FF0000FF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sz val="10"/>
      <color rgb="FFFF0000"/>
      <name val="Arial (Hebrew)"/>
      <family val="2"/>
      <charset val="177"/>
    </font>
    <font>
      <b val="true"/>
      <sz val="10"/>
      <name val="Arial (Hebrew)"/>
      <family val="0"/>
      <charset val="177"/>
    </font>
    <font>
      <b val="true"/>
      <sz val="8"/>
      <name val="Arial (Hebrew)"/>
      <family val="2"/>
      <charset val="177"/>
    </font>
    <font>
      <b val="true"/>
      <sz val="10"/>
      <color rgb="FFFFFF00"/>
      <name val="Arial (Hebrew)"/>
      <family val="2"/>
      <charset val="177"/>
    </font>
    <font>
      <b val="true"/>
      <sz val="8"/>
      <color rgb="FFFFFF00"/>
      <name val="Arial (Hebrew)"/>
      <family val="2"/>
      <charset val="177"/>
    </font>
    <font>
      <b val="true"/>
      <sz val="14"/>
      <name val="Arial"/>
      <family val="2"/>
    </font>
    <font>
      <b val="true"/>
      <sz val="10"/>
      <color rgb="FFFFFFFF"/>
      <name val="MS Sans Serif"/>
      <family val="2"/>
      <charset val="177"/>
    </font>
    <font>
      <b val="true"/>
      <sz val="12"/>
      <color rgb="FFFFFFFF"/>
      <name val="Noto Sans"/>
      <family val="2"/>
    </font>
    <font>
      <b val="true"/>
      <sz val="12"/>
      <color rgb="FFFFFFFF"/>
      <name val="Noto Sans Devanagari"/>
      <family val="2"/>
    </font>
    <font>
      <b val="true"/>
      <sz val="8"/>
      <color rgb="FFFFFFFF"/>
      <name val="Noto Sans"/>
      <family val="2"/>
    </font>
    <font>
      <sz val="8"/>
      <color rgb="FFFFFFFF"/>
      <name val="Noto Sans"/>
      <family val="2"/>
    </font>
    <font>
      <b val="true"/>
      <sz val="8"/>
      <color rgb="FFFFFFFF"/>
      <name val="Noto Sans Devanagari"/>
      <family val="2"/>
    </font>
    <font>
      <sz val="8"/>
      <color rgb="FFFFFFFF"/>
      <name val="Noto Sans Devanagari"/>
      <family val="2"/>
    </font>
    <font>
      <b val="true"/>
      <sz val="9"/>
      <color rgb="FFFFFFFF"/>
      <name val="Arial"/>
      <family val="2"/>
    </font>
    <font>
      <sz val="10"/>
      <color rgb="FF3333CC"/>
      <name val="Arial"/>
      <family val="0"/>
    </font>
    <font>
      <b val="true"/>
      <sz val="12"/>
      <color rgb="FFFFFFFF"/>
      <name val="Arial"/>
      <family val="0"/>
    </font>
    <font>
      <b val="true"/>
      <i val="true"/>
      <sz val="36"/>
      <color rgb="FF0080C0"/>
      <name val="Noto Sans"/>
      <family val="2"/>
    </font>
    <font>
      <b val="true"/>
      <i val="true"/>
      <sz val="36"/>
      <color rgb="FF0080C0"/>
      <name val="Aharoni"/>
      <family val="0"/>
    </font>
    <font>
      <b val="true"/>
      <sz val="12"/>
      <color rgb="FF000000"/>
      <name val="Aharoni"/>
      <family val="0"/>
    </font>
    <font>
      <b val="true"/>
      <sz val="9"/>
      <color rgb="FF000000"/>
      <name val="Aharoni"/>
      <family val="0"/>
    </font>
    <font>
      <b val="true"/>
      <sz val="12"/>
      <color rgb="FF000000"/>
      <name val="Noto Sans"/>
      <family val="2"/>
    </font>
    <font>
      <b val="true"/>
      <sz val="5"/>
      <color rgb="FF8080FF"/>
      <name val="Arial"/>
      <family val="2"/>
    </font>
    <font>
      <b val="true"/>
      <sz val="5"/>
      <color rgb="FF996633"/>
      <name val="Arial"/>
      <family val="2"/>
    </font>
    <font>
      <b val="true"/>
      <sz val="6"/>
      <color rgb="FFFFFFFF"/>
      <name val="Arial"/>
      <family val="2"/>
    </font>
    <font>
      <b val="true"/>
      <sz val="5"/>
      <color rgb="FFFFFFFF"/>
      <name val="Arial"/>
      <family val="2"/>
    </font>
    <font>
      <b val="true"/>
      <sz val="3.15"/>
      <color rgb="FFFFFFFF"/>
      <name val="Arial"/>
      <family val="2"/>
    </font>
    <font>
      <b val="true"/>
      <sz val="7"/>
      <color rgb="FFFFFFFF"/>
      <name val="Arial"/>
      <family val="0"/>
    </font>
    <font>
      <b val="true"/>
      <sz val="5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FF"/>
      </patternFill>
    </fill>
    <fill>
      <patternFill patternType="solid">
        <fgColor rgb="FF336666"/>
        <bgColor rgb="FF6666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8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MACRO1" xfId="20"/>
    <cellStyle name="MS_Englis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26393031858"/>
          <c:y val="0.0413352272727273"/>
          <c:w val="0.935329912898222"/>
          <c:h val="0.874431818181818"/>
        </c:manualLayout>
      </c:layout>
      <c:lineChart>
        <c:grouping val="standard"/>
        <c:varyColors val="0"/>
        <c:ser>
          <c:idx val="0"/>
          <c:order val="0"/>
          <c:tx>
            <c:strRef>
              <c:f>'תזרים 2007'!$B$65</c:f>
              <c:strCache>
                <c:ptCount val="1"/>
                <c:pt idx="0">
                  <c:v>הכנסו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&quot;₪ &quot;#,##0" sourceLinked="1"/>
            <c:txPr>
              <a:bodyPr wrap="none"/>
              <a:lstStyle/>
              <a:p>
                <a:pPr>
                  <a:defRPr b="1" sz="500" spc="-1" strike="noStrike">
                    <a:solidFill>
                      <a:srgbClr val="808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זרים 2007'!$A$66:$A$77</c:f>
              <c:strCache>
                <c:ptCount val="12"/>
                <c:pt idx="0">
                  <c:v>01/14</c:v>
                </c:pt>
                <c:pt idx="1">
                  <c:v>02/14</c:v>
                </c:pt>
                <c:pt idx="2">
                  <c:v>03/14</c:v>
                </c:pt>
                <c:pt idx="3">
                  <c:v>04/14</c:v>
                </c:pt>
                <c:pt idx="4">
                  <c:v>05/14</c:v>
                </c:pt>
                <c:pt idx="5">
                  <c:v>06/14</c:v>
                </c:pt>
                <c:pt idx="6">
                  <c:v>07/14</c:v>
                </c:pt>
                <c:pt idx="7">
                  <c:v>08/14</c:v>
                </c:pt>
                <c:pt idx="8">
                  <c:v>09/14</c:v>
                </c:pt>
                <c:pt idx="9">
                  <c:v>10/14</c:v>
                </c:pt>
                <c:pt idx="10">
                  <c:v>11/14</c:v>
                </c:pt>
                <c:pt idx="11">
                  <c:v>12/14</c:v>
                </c:pt>
              </c:strCache>
            </c:strRef>
          </c:cat>
          <c:val>
            <c:numRef>
              <c:f>'תזרים 2007'!$B$66:$B$77</c:f>
              <c:numCache>
                <c:formatCode>General</c:formatCode>
                <c:ptCount val="12"/>
                <c:pt idx="4">
                  <c:v>22020</c:v>
                </c:pt>
                <c:pt idx="5">
                  <c:v>1273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2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תזרים 2007'!$C$65</c:f>
              <c:strCache>
                <c:ptCount val="1"/>
                <c:pt idx="0">
                  <c:v>הוצאות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numFmt formatCode="&quot;₪ &quot;#,##0" sourceLinked="1"/>
            <c:txPr>
              <a:bodyPr wrap="none"/>
              <a:lstStyle/>
              <a:p>
                <a:pPr>
                  <a:defRPr b="1" sz="500" spc="-1" strike="noStrike">
                    <a:solidFill>
                      <a:srgbClr val="9966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זרים 2007'!$A$66:$A$77</c:f>
              <c:strCache>
                <c:ptCount val="12"/>
                <c:pt idx="0">
                  <c:v>01/14</c:v>
                </c:pt>
                <c:pt idx="1">
                  <c:v>02/14</c:v>
                </c:pt>
                <c:pt idx="2">
                  <c:v>03/14</c:v>
                </c:pt>
                <c:pt idx="3">
                  <c:v>04/14</c:v>
                </c:pt>
                <c:pt idx="4">
                  <c:v>05/14</c:v>
                </c:pt>
                <c:pt idx="5">
                  <c:v>06/14</c:v>
                </c:pt>
                <c:pt idx="6">
                  <c:v>07/14</c:v>
                </c:pt>
                <c:pt idx="7">
                  <c:v>08/14</c:v>
                </c:pt>
                <c:pt idx="8">
                  <c:v>09/14</c:v>
                </c:pt>
                <c:pt idx="9">
                  <c:v>10/14</c:v>
                </c:pt>
                <c:pt idx="10">
                  <c:v>11/14</c:v>
                </c:pt>
                <c:pt idx="11">
                  <c:v>12/14</c:v>
                </c:pt>
              </c:strCache>
            </c:strRef>
          </c:cat>
          <c:val>
            <c:numRef>
              <c:f>'תזרים 2007'!$C$66:$C$77</c:f>
              <c:numCache>
                <c:formatCode>General</c:formatCode>
                <c:ptCount val="12"/>
                <c:pt idx="4">
                  <c:v>180712</c:v>
                </c:pt>
                <c:pt idx="5">
                  <c:v>14519.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80533"/>
        <c:axId val="7567843"/>
      </c:lineChart>
      <c:catAx>
        <c:axId val="54480533"/>
        <c:scaling>
          <c:orientation val="maxMin"/>
        </c:scaling>
        <c:delete val="0"/>
        <c:axPos val="b"/>
        <c:minorGridlines>
          <c:spPr>
            <a:ln w="0">
              <a:solidFill>
                <a:srgbClr val="e3e3e3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67843"/>
        <c:crossesAt val="0"/>
        <c:auto val="1"/>
        <c:lblAlgn val="ctr"/>
        <c:lblOffset val="100"/>
        <c:noMultiLvlLbl val="0"/>
      </c:catAx>
      <c:valAx>
        <c:axId val="756784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&quot;₪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480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7290299487"/>
          <c:y val="0.902982954545455"/>
          <c:w val="0.336713995943205"/>
          <c:h val="0.0400568181818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1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images.google.com/imgres?imgurl=www.prentice-internet.com/webhosting/hosting-images/mony_h.gif&amp;imgrefurl=http://www.prentice-internet.com/webhosting/reselling.shtml&amp;h=216&amp;w=175&amp;prev=/images%3Fq%3Dmony%26start%3D100%26svnum%3D10%26hl%3Diw%26lr%3D%26ie%3DUTF-8%26oe%3DUTF-8%26sa%3DN" TargetMode="External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3.wmf"/><Relationship Id="rId13" Type="http://schemas.openxmlformats.org/officeDocument/2006/relationships/chart" Target="../charts/chart1.xml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74840</xdr:colOff>
      <xdr:row>8</xdr:row>
      <xdr:rowOff>142920</xdr:rowOff>
    </xdr:from>
    <xdr:to>
      <xdr:col>32</xdr:col>
      <xdr:colOff>5028120</xdr:colOff>
      <xdr:row>51</xdr:row>
      <xdr:rowOff>86040</xdr:rowOff>
    </xdr:to>
    <xdr:grpSp>
      <xdr:nvGrpSpPr>
        <xdr:cNvPr id="0" name="קבוצה 109"/>
        <xdr:cNvGrpSpPr/>
      </xdr:nvGrpSpPr>
      <xdr:grpSpPr>
        <a:xfrm>
          <a:off x="46226520" y="1762200"/>
          <a:ext cx="5038560" cy="7277400"/>
          <a:chOff x="46226520" y="1762200"/>
          <a:chExt cx="5038560" cy="7277400"/>
        </a:xfrm>
      </xdr:grpSpPr>
      <xdr:pic>
        <xdr:nvPicPr>
          <xdr:cNvPr id="1" name="Picture 820" descr=""/>
          <xdr:cNvPicPr/>
        </xdr:nvPicPr>
        <xdr:blipFill>
          <a:blip r:embed="rId1"/>
          <a:stretch/>
        </xdr:blipFill>
        <xdr:spPr>
          <a:xfrm>
            <a:off x="47188440" y="2584440"/>
            <a:ext cx="2793600" cy="104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821"/>
          <xdr:cNvSpPr/>
        </xdr:nvSpPr>
        <xdr:spPr>
          <a:xfrm>
            <a:off x="50065200" y="3791160"/>
            <a:ext cx="1024200" cy="2761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פרוט התשלו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822"/>
          <xdr:cNvSpPr/>
        </xdr:nvSpPr>
        <xdr:spPr>
          <a:xfrm>
            <a:off x="48833640" y="3791160"/>
            <a:ext cx="1024200" cy="2761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סכום התשלו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823"/>
          <xdr:cNvSpPr/>
        </xdr:nvSpPr>
        <xdr:spPr>
          <a:xfrm>
            <a:off x="47602440" y="3791160"/>
            <a:ext cx="1024200" cy="2761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תאריך התשלו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824"/>
          <xdr:cNvSpPr/>
        </xdr:nvSpPr>
        <xdr:spPr>
          <a:xfrm>
            <a:off x="46360800" y="2381040"/>
            <a:ext cx="1024200" cy="228600"/>
          </a:xfrm>
          <a:prstGeom prst="wedgeRectCallout">
            <a:avLst>
              <a:gd name="adj1" fmla="val 156060"/>
              <a:gd name="adj2" fmla="val 90625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סה"כ תשלומי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AutoShape 826"/>
          <xdr:cNvSpPr/>
        </xdr:nvSpPr>
        <xdr:spPr>
          <a:xfrm>
            <a:off x="50065200" y="5772240"/>
            <a:ext cx="1024200" cy="2473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פרוט ההכנס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27"/>
          <xdr:cNvSpPr/>
        </xdr:nvSpPr>
        <xdr:spPr>
          <a:xfrm>
            <a:off x="48833640" y="5772240"/>
            <a:ext cx="1024200" cy="2473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סכום ההכנס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828"/>
          <xdr:cNvSpPr/>
        </xdr:nvSpPr>
        <xdr:spPr>
          <a:xfrm>
            <a:off x="47602440" y="5772240"/>
            <a:ext cx="1024200" cy="247320"/>
          </a:xfrm>
          <a:prstGeom prst="wedgeRectCallout">
            <a:avLst>
              <a:gd name="adj1" fmla="val -76263"/>
              <a:gd name="adj2" fmla="val -3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תאריך ההכנס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829"/>
          <xdr:cNvSpPr/>
        </xdr:nvSpPr>
        <xdr:spPr>
          <a:xfrm>
            <a:off x="46402200" y="4391280"/>
            <a:ext cx="1024200" cy="257040"/>
          </a:xfrm>
          <a:prstGeom prst="wedgeRectCallout">
            <a:avLst>
              <a:gd name="adj1" fmla="val 156060"/>
              <a:gd name="adj2" fmla="val 90625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סה"כ תקבולים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830" descr=""/>
          <xdr:cNvPicPr/>
        </xdr:nvPicPr>
        <xdr:blipFill>
          <a:blip r:embed="rId2"/>
          <a:stretch/>
        </xdr:blipFill>
        <xdr:spPr>
          <a:xfrm>
            <a:off x="46536840" y="7126920"/>
            <a:ext cx="3134880" cy="17118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831"/>
          <xdr:cNvSpPr/>
        </xdr:nvSpPr>
        <xdr:spPr>
          <a:xfrm>
            <a:off x="50344560" y="7296480"/>
            <a:ext cx="920520" cy="285480"/>
          </a:xfrm>
          <a:prstGeom prst="wedgeRectCallout">
            <a:avLst>
              <a:gd name="adj1" fmla="val -123032"/>
              <a:gd name="adj2" fmla="val 8620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יתרת בנק א</a:t>
            </a:r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832"/>
          <xdr:cNvSpPr/>
        </xdr:nvSpPr>
        <xdr:spPr>
          <a:xfrm>
            <a:off x="50385600" y="7791840"/>
            <a:ext cx="879480" cy="276120"/>
          </a:xfrm>
          <a:prstGeom prst="wedgeRectCallout">
            <a:avLst>
              <a:gd name="adj1" fmla="val -132351"/>
              <a:gd name="adj2" fmla="val -84481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יתרת בנק ב</a:t>
            </a:r>
            <a:r>
              <a:rPr b="0" lang="en-US" sz="1000" spc="-1" strike="noStrike">
                <a:solidFill>
                  <a:srgbClr val="3333cc"/>
                </a:solidFill>
                <a:latin typeface="Arial"/>
              </a:rPr>
              <a:t>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833"/>
          <xdr:cNvSpPr/>
        </xdr:nvSpPr>
        <xdr:spPr>
          <a:xfrm>
            <a:off x="46278000" y="6725160"/>
            <a:ext cx="1024200" cy="380880"/>
          </a:xfrm>
          <a:prstGeom prst="wedgeRectCallout">
            <a:avLst>
              <a:gd name="adj1" fmla="val 23736"/>
              <a:gd name="adj2" fmla="val 197500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תאריך התחלת חודש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834"/>
          <xdr:cNvSpPr/>
        </xdr:nvSpPr>
        <xdr:spPr>
          <a:xfrm>
            <a:off x="47737080" y="8735040"/>
            <a:ext cx="1365480" cy="276120"/>
          </a:xfrm>
          <a:prstGeom prst="wedgeRectCallout">
            <a:avLst>
              <a:gd name="adj1" fmla="val -58532"/>
              <a:gd name="adj2" fmla="val -360870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ריכוז ההכנסות ליו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835"/>
          <xdr:cNvSpPr/>
        </xdr:nvSpPr>
        <xdr:spPr>
          <a:xfrm>
            <a:off x="49258080" y="8763480"/>
            <a:ext cx="1365480" cy="276120"/>
          </a:xfrm>
          <a:prstGeom prst="wedgeRectCallout">
            <a:avLst>
              <a:gd name="adj1" fmla="val -106870"/>
              <a:gd name="adj2" fmla="val -360870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ריכוז ההוצאות ליו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836"/>
          <xdr:cNvSpPr/>
        </xdr:nvSpPr>
        <xdr:spPr>
          <a:xfrm>
            <a:off x="49982400" y="8430120"/>
            <a:ext cx="1282680" cy="276120"/>
          </a:xfrm>
          <a:prstGeom prst="wedgeRectCallout">
            <a:avLst>
              <a:gd name="adj1" fmla="val -94356"/>
              <a:gd name="adj2" fmla="val -256898"/>
            </a:avLst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solidFill>
                  <a:srgbClr val="3333cc"/>
                </a:solidFill>
                <a:latin typeface="Arial"/>
                <a:cs typeface="Arial"/>
              </a:rPr>
              <a:t>יתרה יומית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Picture 839" descr=""/>
          <xdr:cNvPicPr/>
        </xdr:nvPicPr>
        <xdr:blipFill>
          <a:blip r:embed="rId3"/>
          <a:stretch/>
        </xdr:blipFill>
        <xdr:spPr>
          <a:xfrm>
            <a:off x="46226520" y="1762200"/>
            <a:ext cx="1655280" cy="43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3</xdr:col>
      <xdr:colOff>309600</xdr:colOff>
      <xdr:row>0</xdr:row>
      <xdr:rowOff>124200</xdr:rowOff>
    </xdr:from>
    <xdr:to>
      <xdr:col>35</xdr:col>
      <xdr:colOff>594360</xdr:colOff>
      <xdr:row>2</xdr:row>
      <xdr:rowOff>66960</xdr:rowOff>
    </xdr:to>
    <xdr:sp>
      <xdr:nvSpPr>
        <xdr:cNvPr id="18" name="AutoShape 730"/>
        <xdr:cNvSpPr/>
      </xdr:nvSpPr>
      <xdr:spPr>
        <a:xfrm>
          <a:off x="51664680" y="124200"/>
          <a:ext cx="1497600" cy="41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200" spc="-1" strike="noStrike">
              <a:solidFill>
                <a:srgbClr val="ffffff"/>
              </a:solidFill>
              <a:latin typeface="Arial"/>
              <a:cs typeface="Arial"/>
            </a:rPr>
            <a:t>חזרה לתפרי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0</xdr:colOff>
      <xdr:row>0</xdr:row>
      <xdr:rowOff>28440</xdr:rowOff>
    </xdr:from>
    <xdr:to>
      <xdr:col>24</xdr:col>
      <xdr:colOff>1480320</xdr:colOff>
      <xdr:row>74</xdr:row>
      <xdr:rowOff>126360</xdr:rowOff>
    </xdr:to>
    <xdr:grpSp>
      <xdr:nvGrpSpPr>
        <xdr:cNvPr id="19" name="קבוצה 58"/>
        <xdr:cNvGrpSpPr/>
      </xdr:nvGrpSpPr>
      <xdr:grpSpPr>
        <a:xfrm>
          <a:off x="3959640" y="28440"/>
          <a:ext cx="32146560" cy="12785400"/>
          <a:chOff x="3959640" y="28440"/>
          <a:chExt cx="32146560" cy="12785400"/>
        </a:xfrm>
      </xdr:grpSpPr>
      <xdr:sp>
        <xdr:nvSpPr>
          <xdr:cNvPr id="20" name="AutoShape 730"/>
          <xdr:cNvSpPr/>
        </xdr:nvSpPr>
        <xdr:spPr>
          <a:xfrm>
            <a:off x="3959640" y="122400"/>
            <a:ext cx="1477800" cy="432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d417e"/>
              </a:gs>
              <a:gs pos="100000">
                <a:srgbClr val="7b57a8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200" spc="-1" strike="noStrike">
                <a:solidFill>
                  <a:srgbClr val="ffffff"/>
                </a:solidFill>
                <a:latin typeface="Arial"/>
                <a:cs typeface="Arial"/>
              </a:rPr>
              <a:t>חזרה לתפריט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AutoShape 730"/>
          <xdr:cNvSpPr/>
        </xdr:nvSpPr>
        <xdr:spPr>
          <a:xfrm>
            <a:off x="15484680" y="137160"/>
            <a:ext cx="1477800" cy="432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d417e"/>
              </a:gs>
              <a:gs pos="100000">
                <a:srgbClr val="7b57a8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200" spc="-1" strike="noStrike">
                <a:solidFill>
                  <a:srgbClr val="ffffff"/>
                </a:solidFill>
                <a:latin typeface="Arial"/>
                <a:cs typeface="Arial"/>
              </a:rPr>
              <a:t>חזרה לתפריט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2" name="קבוצה 55"/>
          <xdr:cNvGrpSpPr/>
        </xdr:nvGrpSpPr>
        <xdr:grpSpPr>
          <a:xfrm>
            <a:off x="19464480" y="28440"/>
            <a:ext cx="9054720" cy="3993480"/>
            <a:chOff x="19464480" y="28440"/>
            <a:chExt cx="9054720" cy="3993480"/>
          </a:xfrm>
        </xdr:grpSpPr>
        <xdr:sp>
          <xdr:nvSpPr>
            <xdr:cNvPr id="23" name="Freeform 3"/>
            <xdr:cNvSpPr/>
          </xdr:nvSpPr>
          <xdr:spPr>
            <a:xfrm rot="20241600">
              <a:off x="20757960" y="811440"/>
              <a:ext cx="3717360" cy="2594520"/>
            </a:xfrm>
            <a:custGeom>
              <a:avLst/>
              <a:gdLst>
                <a:gd name="textAreaLeft" fmla="*/ 0 w 3717360"/>
                <a:gd name="textAreaRight" fmla="*/ 3717720 w 3717360"/>
                <a:gd name="textAreaTop" fmla="*/ 0 h 2594520"/>
                <a:gd name="textAreaBottom" fmla="*/ 2594880 h 2594520"/>
              </a:gdLst>
              <a:ahLst/>
              <a:rect l="textAreaLeft" t="textAreaTop" r="textAreaRight" b="textAreaBottom"/>
              <a:pathLst>
                <a:path w="4040" h="1888">
                  <a:moveTo>
                    <a:pt x="2020" y="0"/>
                  </a:moveTo>
                  <a:lnTo>
                    <a:pt x="1854" y="4"/>
                  </a:lnTo>
                  <a:lnTo>
                    <a:pt x="1692" y="12"/>
                  </a:lnTo>
                  <a:lnTo>
                    <a:pt x="1534" y="28"/>
                  </a:lnTo>
                  <a:lnTo>
                    <a:pt x="1382" y="48"/>
                  </a:lnTo>
                  <a:lnTo>
                    <a:pt x="1234" y="74"/>
                  </a:lnTo>
                  <a:lnTo>
                    <a:pt x="1092" y="106"/>
                  </a:lnTo>
                  <a:lnTo>
                    <a:pt x="956" y="142"/>
                  </a:lnTo>
                  <a:lnTo>
                    <a:pt x="828" y="182"/>
                  </a:lnTo>
                  <a:lnTo>
                    <a:pt x="706" y="228"/>
                  </a:lnTo>
                  <a:lnTo>
                    <a:pt x="592" y="276"/>
                  </a:lnTo>
                  <a:lnTo>
                    <a:pt x="486" y="330"/>
                  </a:lnTo>
                  <a:lnTo>
                    <a:pt x="390" y="386"/>
                  </a:lnTo>
                  <a:lnTo>
                    <a:pt x="302" y="446"/>
                  </a:lnTo>
                  <a:lnTo>
                    <a:pt x="226" y="510"/>
                  </a:lnTo>
                  <a:lnTo>
                    <a:pt x="158" y="576"/>
                  </a:lnTo>
                  <a:lnTo>
                    <a:pt x="102" y="646"/>
                  </a:lnTo>
                  <a:lnTo>
                    <a:pt x="58" y="718"/>
                  </a:lnTo>
                  <a:lnTo>
                    <a:pt x="26" y="790"/>
                  </a:lnTo>
                  <a:lnTo>
                    <a:pt x="6" y="866"/>
                  </a:lnTo>
                  <a:lnTo>
                    <a:pt x="0" y="944"/>
                  </a:lnTo>
                  <a:lnTo>
                    <a:pt x="6" y="1022"/>
                  </a:lnTo>
                  <a:lnTo>
                    <a:pt x="26" y="1098"/>
                  </a:lnTo>
                  <a:lnTo>
                    <a:pt x="58" y="1170"/>
                  </a:lnTo>
                  <a:lnTo>
                    <a:pt x="102" y="1242"/>
                  </a:lnTo>
                  <a:lnTo>
                    <a:pt x="158" y="1312"/>
                  </a:lnTo>
                  <a:lnTo>
                    <a:pt x="226" y="1378"/>
                  </a:lnTo>
                  <a:lnTo>
                    <a:pt x="302" y="1442"/>
                  </a:lnTo>
                  <a:lnTo>
                    <a:pt x="390" y="1502"/>
                  </a:lnTo>
                  <a:lnTo>
                    <a:pt x="486" y="1558"/>
                  </a:lnTo>
                  <a:lnTo>
                    <a:pt x="592" y="1612"/>
                  </a:lnTo>
                  <a:lnTo>
                    <a:pt x="706" y="1660"/>
                  </a:lnTo>
                  <a:lnTo>
                    <a:pt x="828" y="1706"/>
                  </a:lnTo>
                  <a:lnTo>
                    <a:pt x="956" y="1746"/>
                  </a:lnTo>
                  <a:lnTo>
                    <a:pt x="1092" y="1782"/>
                  </a:lnTo>
                  <a:lnTo>
                    <a:pt x="1234" y="1814"/>
                  </a:lnTo>
                  <a:lnTo>
                    <a:pt x="1382" y="1840"/>
                  </a:lnTo>
                  <a:lnTo>
                    <a:pt x="1534" y="1860"/>
                  </a:lnTo>
                  <a:lnTo>
                    <a:pt x="1692" y="1876"/>
                  </a:lnTo>
                  <a:lnTo>
                    <a:pt x="1854" y="1884"/>
                  </a:lnTo>
                  <a:lnTo>
                    <a:pt x="2020" y="1888"/>
                  </a:lnTo>
                  <a:lnTo>
                    <a:pt x="2186" y="1884"/>
                  </a:lnTo>
                  <a:lnTo>
                    <a:pt x="2348" y="1876"/>
                  </a:lnTo>
                  <a:lnTo>
                    <a:pt x="2506" y="1860"/>
                  </a:lnTo>
                  <a:lnTo>
                    <a:pt x="2658" y="1840"/>
                  </a:lnTo>
                  <a:lnTo>
                    <a:pt x="2806" y="1814"/>
                  </a:lnTo>
                  <a:lnTo>
                    <a:pt x="2948" y="1782"/>
                  </a:lnTo>
                  <a:lnTo>
                    <a:pt x="3084" y="1746"/>
                  </a:lnTo>
                  <a:lnTo>
                    <a:pt x="3212" y="1706"/>
                  </a:lnTo>
                  <a:lnTo>
                    <a:pt x="3334" y="1660"/>
                  </a:lnTo>
                  <a:lnTo>
                    <a:pt x="3448" y="1612"/>
                  </a:lnTo>
                  <a:lnTo>
                    <a:pt x="3554" y="1558"/>
                  </a:lnTo>
                  <a:lnTo>
                    <a:pt x="3650" y="1502"/>
                  </a:lnTo>
                  <a:lnTo>
                    <a:pt x="3738" y="1442"/>
                  </a:lnTo>
                  <a:lnTo>
                    <a:pt x="3814" y="1378"/>
                  </a:lnTo>
                  <a:lnTo>
                    <a:pt x="3882" y="1312"/>
                  </a:lnTo>
                  <a:lnTo>
                    <a:pt x="3938" y="1242"/>
                  </a:lnTo>
                  <a:lnTo>
                    <a:pt x="3982" y="1170"/>
                  </a:lnTo>
                  <a:lnTo>
                    <a:pt x="4014" y="1098"/>
                  </a:lnTo>
                  <a:lnTo>
                    <a:pt x="4034" y="1022"/>
                  </a:lnTo>
                  <a:lnTo>
                    <a:pt x="4040" y="944"/>
                  </a:lnTo>
                  <a:lnTo>
                    <a:pt x="4034" y="866"/>
                  </a:lnTo>
                  <a:lnTo>
                    <a:pt x="4014" y="790"/>
                  </a:lnTo>
                  <a:lnTo>
                    <a:pt x="3982" y="718"/>
                  </a:lnTo>
                  <a:lnTo>
                    <a:pt x="3938" y="646"/>
                  </a:lnTo>
                  <a:lnTo>
                    <a:pt x="3882" y="576"/>
                  </a:lnTo>
                  <a:lnTo>
                    <a:pt x="3814" y="510"/>
                  </a:lnTo>
                  <a:lnTo>
                    <a:pt x="3738" y="446"/>
                  </a:lnTo>
                  <a:lnTo>
                    <a:pt x="3650" y="386"/>
                  </a:lnTo>
                  <a:lnTo>
                    <a:pt x="3554" y="330"/>
                  </a:lnTo>
                  <a:lnTo>
                    <a:pt x="3448" y="276"/>
                  </a:lnTo>
                  <a:lnTo>
                    <a:pt x="3334" y="228"/>
                  </a:lnTo>
                  <a:lnTo>
                    <a:pt x="3212" y="182"/>
                  </a:lnTo>
                  <a:lnTo>
                    <a:pt x="3084" y="142"/>
                  </a:lnTo>
                  <a:lnTo>
                    <a:pt x="2948" y="106"/>
                  </a:lnTo>
                  <a:lnTo>
                    <a:pt x="2806" y="74"/>
                  </a:lnTo>
                  <a:lnTo>
                    <a:pt x="2658" y="48"/>
                  </a:lnTo>
                  <a:lnTo>
                    <a:pt x="2506" y="28"/>
                  </a:lnTo>
                  <a:lnTo>
                    <a:pt x="2348" y="12"/>
                  </a:lnTo>
                  <a:lnTo>
                    <a:pt x="2186" y="4"/>
                  </a:lnTo>
                  <a:lnTo>
                    <a:pt x="2020" y="0"/>
                  </a:lnTo>
                  <a:close/>
                  <a:moveTo>
                    <a:pt x="1922" y="1748"/>
                  </a:moveTo>
                  <a:lnTo>
                    <a:pt x="1762" y="1746"/>
                  </a:lnTo>
                  <a:lnTo>
                    <a:pt x="1606" y="1736"/>
                  </a:lnTo>
                  <a:lnTo>
                    <a:pt x="1454" y="1722"/>
                  </a:lnTo>
                  <a:lnTo>
                    <a:pt x="1306" y="1702"/>
                  </a:lnTo>
                  <a:lnTo>
                    <a:pt x="1164" y="1678"/>
                  </a:lnTo>
                  <a:lnTo>
                    <a:pt x="1028" y="1648"/>
                  </a:lnTo>
                  <a:lnTo>
                    <a:pt x="898" y="1614"/>
                  </a:lnTo>
                  <a:lnTo>
                    <a:pt x="776" y="1576"/>
                  </a:lnTo>
                  <a:lnTo>
                    <a:pt x="662" y="1532"/>
                  </a:lnTo>
                  <a:lnTo>
                    <a:pt x="554" y="1486"/>
                  </a:lnTo>
                  <a:lnTo>
                    <a:pt x="458" y="1436"/>
                  </a:lnTo>
                  <a:lnTo>
                    <a:pt x="370" y="1382"/>
                  </a:lnTo>
                  <a:lnTo>
                    <a:pt x="292" y="1326"/>
                  </a:lnTo>
                  <a:lnTo>
                    <a:pt x="224" y="1266"/>
                  </a:lnTo>
                  <a:lnTo>
                    <a:pt x="166" y="1204"/>
                  </a:lnTo>
                  <a:lnTo>
                    <a:pt x="122" y="1140"/>
                  </a:lnTo>
                  <a:lnTo>
                    <a:pt x="88" y="1074"/>
                  </a:lnTo>
                  <a:lnTo>
                    <a:pt x="68" y="1004"/>
                  </a:lnTo>
                  <a:lnTo>
                    <a:pt x="62" y="934"/>
                  </a:lnTo>
                  <a:lnTo>
                    <a:pt x="68" y="864"/>
                  </a:lnTo>
                  <a:lnTo>
                    <a:pt x="88" y="796"/>
                  </a:lnTo>
                  <a:lnTo>
                    <a:pt x="122" y="730"/>
                  </a:lnTo>
                  <a:lnTo>
                    <a:pt x="166" y="664"/>
                  </a:lnTo>
                  <a:lnTo>
                    <a:pt x="224" y="602"/>
                  </a:lnTo>
                  <a:lnTo>
                    <a:pt x="292" y="544"/>
                  </a:lnTo>
                  <a:lnTo>
                    <a:pt x="370" y="486"/>
                  </a:lnTo>
                  <a:lnTo>
                    <a:pt x="458" y="434"/>
                  </a:lnTo>
                  <a:lnTo>
                    <a:pt x="554" y="382"/>
                  </a:lnTo>
                  <a:lnTo>
                    <a:pt x="662" y="336"/>
                  </a:lnTo>
                  <a:lnTo>
                    <a:pt x="776" y="294"/>
                  </a:lnTo>
                  <a:lnTo>
                    <a:pt x="898" y="256"/>
                  </a:lnTo>
                  <a:lnTo>
                    <a:pt x="1028" y="222"/>
                  </a:lnTo>
                  <a:lnTo>
                    <a:pt x="1164" y="192"/>
                  </a:lnTo>
                  <a:lnTo>
                    <a:pt x="1306" y="166"/>
                  </a:lnTo>
                  <a:lnTo>
                    <a:pt x="1454" y="148"/>
                  </a:lnTo>
                  <a:lnTo>
                    <a:pt x="1606" y="132"/>
                  </a:lnTo>
                  <a:lnTo>
                    <a:pt x="1762" y="124"/>
                  </a:lnTo>
                  <a:lnTo>
                    <a:pt x="1922" y="120"/>
                  </a:lnTo>
                  <a:lnTo>
                    <a:pt x="2084" y="124"/>
                  </a:lnTo>
                  <a:lnTo>
                    <a:pt x="2240" y="132"/>
                  </a:lnTo>
                  <a:lnTo>
                    <a:pt x="2392" y="148"/>
                  </a:lnTo>
                  <a:lnTo>
                    <a:pt x="2540" y="166"/>
                  </a:lnTo>
                  <a:lnTo>
                    <a:pt x="2682" y="192"/>
                  </a:lnTo>
                  <a:lnTo>
                    <a:pt x="2818" y="222"/>
                  </a:lnTo>
                  <a:lnTo>
                    <a:pt x="2948" y="256"/>
                  </a:lnTo>
                  <a:lnTo>
                    <a:pt x="3070" y="294"/>
                  </a:lnTo>
                  <a:lnTo>
                    <a:pt x="3184" y="336"/>
                  </a:lnTo>
                  <a:lnTo>
                    <a:pt x="3292" y="382"/>
                  </a:lnTo>
                  <a:lnTo>
                    <a:pt x="3388" y="434"/>
                  </a:lnTo>
                  <a:lnTo>
                    <a:pt x="3476" y="486"/>
                  </a:lnTo>
                  <a:lnTo>
                    <a:pt x="3554" y="544"/>
                  </a:lnTo>
                  <a:lnTo>
                    <a:pt x="3622" y="602"/>
                  </a:lnTo>
                  <a:lnTo>
                    <a:pt x="3680" y="664"/>
                  </a:lnTo>
                  <a:lnTo>
                    <a:pt x="3724" y="730"/>
                  </a:lnTo>
                  <a:lnTo>
                    <a:pt x="3758" y="796"/>
                  </a:lnTo>
                  <a:lnTo>
                    <a:pt x="3778" y="864"/>
                  </a:lnTo>
                  <a:lnTo>
                    <a:pt x="3784" y="934"/>
                  </a:lnTo>
                  <a:lnTo>
                    <a:pt x="3778" y="1004"/>
                  </a:lnTo>
                  <a:lnTo>
                    <a:pt x="3758" y="1074"/>
                  </a:lnTo>
                  <a:lnTo>
                    <a:pt x="3724" y="1140"/>
                  </a:lnTo>
                  <a:lnTo>
                    <a:pt x="3680" y="1204"/>
                  </a:lnTo>
                  <a:lnTo>
                    <a:pt x="3622" y="1266"/>
                  </a:lnTo>
                  <a:lnTo>
                    <a:pt x="3554" y="1326"/>
                  </a:lnTo>
                  <a:lnTo>
                    <a:pt x="3476" y="1382"/>
                  </a:lnTo>
                  <a:lnTo>
                    <a:pt x="3388" y="1436"/>
                  </a:lnTo>
                  <a:lnTo>
                    <a:pt x="3292" y="1486"/>
                  </a:lnTo>
                  <a:lnTo>
                    <a:pt x="3184" y="1532"/>
                  </a:lnTo>
                  <a:lnTo>
                    <a:pt x="3070" y="1576"/>
                  </a:lnTo>
                  <a:lnTo>
                    <a:pt x="2948" y="1614"/>
                  </a:lnTo>
                  <a:lnTo>
                    <a:pt x="2818" y="1648"/>
                  </a:lnTo>
                  <a:lnTo>
                    <a:pt x="2682" y="1678"/>
                  </a:lnTo>
                  <a:lnTo>
                    <a:pt x="2540" y="1702"/>
                  </a:lnTo>
                  <a:lnTo>
                    <a:pt x="2392" y="1722"/>
                  </a:lnTo>
                  <a:lnTo>
                    <a:pt x="2240" y="1736"/>
                  </a:lnTo>
                  <a:lnTo>
                    <a:pt x="2084" y="1746"/>
                  </a:lnTo>
                  <a:lnTo>
                    <a:pt x="1922" y="1748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מלבן 79"/>
            <xdr:cNvSpPr/>
          </xdr:nvSpPr>
          <xdr:spPr>
            <a:xfrm>
              <a:off x="21370680" y="28440"/>
              <a:ext cx="4143960" cy="45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hi-IN" sz="3600" spc="-1" strike="noStrike">
                  <a:solidFill>
                    <a:srgbClr val="0080c0"/>
                  </a:solidFill>
                  <a:latin typeface="Aharoni"/>
                </a:rPr>
                <a:t>תזרים מזומנים </a:t>
              </a:r>
              <a:r>
                <a:rPr b="1" i="1" lang="en-US" sz="3600" spc="-1" strike="noStrike">
                  <a:solidFill>
                    <a:srgbClr val="0080c0"/>
                  </a:solidFill>
                  <a:latin typeface="Aharoni"/>
                </a:rPr>
                <a:t>2014</a:t>
              </a:r>
              <a:endParaRPr b="0" lang="en-US" sz="3600" spc="-1" strike="noStrike">
                <a:latin typeface="Times New Roman"/>
              </a:endParaRPr>
            </a:p>
          </xdr:txBody>
        </xdr:sp>
        <xdr:grpSp>
          <xdr:nvGrpSpPr>
            <xdr:cNvPr id="25" name="קבוצה 97"/>
            <xdr:cNvGrpSpPr/>
          </xdr:nvGrpSpPr>
          <xdr:grpSpPr>
            <a:xfrm>
              <a:off x="23330880" y="912600"/>
              <a:ext cx="2046960" cy="1894320"/>
              <a:chOff x="23330880" y="912600"/>
              <a:chExt cx="2046960" cy="1894320"/>
            </a:xfrm>
          </xdr:grpSpPr>
          <xdr:sp>
            <xdr:nvSpPr>
              <xdr:cNvPr id="26" name="AutoShape 469"/>
              <xdr:cNvSpPr/>
            </xdr:nvSpPr>
            <xdr:spPr>
              <a:xfrm>
                <a:off x="23340960" y="1435680"/>
                <a:ext cx="2026440" cy="348840"/>
              </a:xfrm>
              <a:prstGeom prst="flowChartAlternateProcess">
                <a:avLst/>
              </a:prstGeom>
              <a:solidFill>
                <a:srgbClr val="17375e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מיון א-ב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27" name="Picture 557" descr="mony_h">
                <a:hlinkClick r:id="rId4"/>
              </xdr:cNvPr>
              <xdr:cNvPicPr/>
            </xdr:nvPicPr>
            <xdr:blipFill>
              <a:blip r:embed="rId5"/>
              <a:stretch/>
            </xdr:blipFill>
            <xdr:spPr>
              <a:xfrm>
                <a:off x="23385960" y="1428480"/>
                <a:ext cx="609120" cy="3643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8" name="AutoShape 473"/>
              <xdr:cNvSpPr/>
            </xdr:nvSpPr>
            <xdr:spPr>
              <a:xfrm>
                <a:off x="23340960" y="2451600"/>
                <a:ext cx="2026440" cy="348840"/>
              </a:xfrm>
              <a:prstGeom prst="flowChartAlternateProcess">
                <a:avLst/>
              </a:prstGeom>
              <a:solidFill>
                <a:srgbClr val="17375e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תיקון אטומטי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29" name="Picture 561" descr="g_main"/>
              <xdr:cNvPicPr/>
            </xdr:nvPicPr>
            <xdr:blipFill>
              <a:blip r:embed="rId6"/>
              <a:stretch/>
            </xdr:blipFill>
            <xdr:spPr>
              <a:xfrm>
                <a:off x="23392440" y="2448720"/>
                <a:ext cx="589320" cy="3582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0" name="AutoShape 719"/>
              <xdr:cNvSpPr/>
            </xdr:nvSpPr>
            <xdr:spPr>
              <a:xfrm>
                <a:off x="23340960" y="2451600"/>
                <a:ext cx="2026440" cy="348840"/>
              </a:xfrm>
              <a:prstGeom prst="flowChartAlternateProcess">
                <a:avLst/>
              </a:prstGeom>
              <a:solidFill>
                <a:srgbClr val="17375e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עזרה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31" name="Picture 720" descr="g_main"/>
              <xdr:cNvPicPr/>
            </xdr:nvPicPr>
            <xdr:blipFill>
              <a:blip r:embed="rId7"/>
              <a:stretch/>
            </xdr:blipFill>
            <xdr:spPr>
              <a:xfrm>
                <a:off x="23392440" y="2448720"/>
                <a:ext cx="589320" cy="3582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2" name="AutoShape 472"/>
              <xdr:cNvSpPr/>
            </xdr:nvSpPr>
            <xdr:spPr>
              <a:xfrm>
                <a:off x="23330880" y="1938600"/>
                <a:ext cx="2046960" cy="348840"/>
              </a:xfrm>
              <a:prstGeom prst="flowChartAlternateProcess">
                <a:avLst/>
              </a:prstGeom>
              <a:solidFill>
                <a:srgbClr val="17375e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חודשי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33" name="Picture 6" descr="067"/>
              <xdr:cNvPicPr/>
            </xdr:nvPicPr>
            <xdr:blipFill>
              <a:blip r:embed="rId8"/>
              <a:stretch/>
            </xdr:blipFill>
            <xdr:spPr>
              <a:xfrm>
                <a:off x="23399280" y="1956960"/>
                <a:ext cx="582840" cy="3823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4" name="AutoShape 424"/>
              <xdr:cNvSpPr/>
            </xdr:nvSpPr>
            <xdr:spPr>
              <a:xfrm>
                <a:off x="23351400" y="912600"/>
                <a:ext cx="2016000" cy="358920"/>
              </a:xfrm>
              <a:prstGeom prst="flowChartAlternateProcess">
                <a:avLst/>
              </a:prstGeom>
              <a:solidFill>
                <a:srgbClr val="17375e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מיון תאריך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35" name="Picture 18" descr="original_pencil_w"/>
              <xdr:cNvPicPr/>
            </xdr:nvPicPr>
            <xdr:blipFill>
              <a:blip r:embed="rId9"/>
              <a:stretch/>
            </xdr:blipFill>
            <xdr:spPr>
              <a:xfrm>
                <a:off x="23405760" y="930600"/>
                <a:ext cx="569520" cy="3459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36" name="קבוצה 99"/>
            <xdr:cNvGrpSpPr/>
          </xdr:nvGrpSpPr>
          <xdr:grpSpPr>
            <a:xfrm>
              <a:off x="21712680" y="3032640"/>
              <a:ext cx="6047640" cy="777960"/>
              <a:chOff x="21712680" y="3032640"/>
              <a:chExt cx="6047640" cy="777960"/>
            </a:xfrm>
          </xdr:grpSpPr>
          <xdr:pic>
            <xdr:nvPicPr>
              <xdr:cNvPr id="37" name="Picture 17" descr="3D_26"/>
              <xdr:cNvPicPr/>
            </xdr:nvPicPr>
            <xdr:blipFill>
              <a:blip r:embed="rId10"/>
              <a:stretch/>
            </xdr:blipFill>
            <xdr:spPr>
              <a:xfrm>
                <a:off x="21750120" y="3084480"/>
                <a:ext cx="438120" cy="3513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8" name="AutoShape 626"/>
              <xdr:cNvSpPr/>
            </xdr:nvSpPr>
            <xdr:spPr>
              <a:xfrm>
                <a:off x="21712680" y="3032640"/>
                <a:ext cx="1522080" cy="358200"/>
              </a:xfrm>
              <a:prstGeom prst="flowChartAlternateProcess">
                <a:avLst/>
              </a:prstGeom>
              <a:solidFill>
                <a:srgbClr val="0070c0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הדפסה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9" name="AutoShape 626"/>
              <xdr:cNvSpPr/>
            </xdr:nvSpPr>
            <xdr:spPr>
              <a:xfrm>
                <a:off x="26238240" y="3452400"/>
                <a:ext cx="1522080" cy="358200"/>
              </a:xfrm>
              <a:prstGeom prst="flowChartAlternateProcess">
                <a:avLst/>
              </a:prstGeom>
              <a:solidFill>
                <a:srgbClr val="ffff00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haron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Aharoni"/>
                  </a:rPr>
                  <a:t>PDF </a:t>
                </a:r>
                <a:r>
                  <a:rPr b="1" lang="hi-IN" sz="1200" spc="-1" strike="noStrike">
                    <a:solidFill>
                      <a:srgbClr val="000000"/>
                    </a:solidFill>
                    <a:latin typeface="Aharoni"/>
                  </a:rPr>
                  <a:t>הדפסה לקובץ</a:t>
                </a:r>
                <a:r>
                  <a:rPr b="1" lang="en-US" sz="1200" spc="-1" strike="noStrike">
                    <a:solidFill>
                      <a:srgbClr val="000000"/>
                    </a:solidFill>
                    <a:latin typeface="Aharoni"/>
                  </a:rPr>
                  <a:t>-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קבוצה 100"/>
            <xdr:cNvGrpSpPr/>
          </xdr:nvGrpSpPr>
          <xdr:grpSpPr>
            <a:xfrm>
              <a:off x="21713040" y="3458880"/>
              <a:ext cx="1524600" cy="336600"/>
              <a:chOff x="21713040" y="3458880"/>
              <a:chExt cx="1524600" cy="336600"/>
            </a:xfrm>
          </xdr:grpSpPr>
          <xdr:sp>
            <xdr:nvSpPr>
              <xdr:cNvPr id="41" name="AutoShape 534"/>
              <xdr:cNvSpPr/>
            </xdr:nvSpPr>
            <xdr:spPr>
              <a:xfrm>
                <a:off x="21713040" y="3458880"/>
                <a:ext cx="1524600" cy="309600"/>
              </a:xfrm>
              <a:prstGeom prst="flowChartAlternateProcess">
                <a:avLst/>
              </a:prstGeom>
              <a:solidFill>
                <a:srgbClr val="ff0000"/>
              </a:solidFill>
              <a:ln w="0">
                <a:noFill/>
              </a:ln>
              <a:effectLst>
                <a:outerShdw dist="230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7360" bIns="0" anchor="t">
                <a:noAutofit/>
              </a:bodyPr>
              <a:p>
                <a:pPr algn="ctr"/>
                <a:r>
                  <a:rPr b="1" lang="hi-IN" sz="1200" spc="-1" strike="noStrike">
                    <a:solidFill>
                      <a:srgbClr val="ffffff"/>
                    </a:solidFill>
                    <a:latin typeface="Aharoni"/>
                  </a:rPr>
                  <a:t>שמירה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pic>
            <xdr:nvPicPr>
              <xdr:cNvPr id="42" name="Picture 20" descr="057"/>
              <xdr:cNvPicPr/>
            </xdr:nvPicPr>
            <xdr:blipFill>
              <a:blip r:embed="rId11"/>
              <a:stretch/>
            </xdr:blipFill>
            <xdr:spPr>
              <a:xfrm>
                <a:off x="21783600" y="3473280"/>
                <a:ext cx="372960" cy="3222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43" name="Picture 716" descr=""/>
            <xdr:cNvPicPr/>
          </xdr:nvPicPr>
          <xdr:blipFill>
            <a:blip r:embed="rId12"/>
            <a:stretch/>
          </xdr:blipFill>
          <xdr:spPr>
            <a:xfrm>
              <a:off x="19464480" y="147600"/>
              <a:ext cx="2057760" cy="3859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44" name="תרשים 277"/>
            <xdr:cNvGraphicFramePr/>
          </xdr:nvGraphicFramePr>
          <xdr:xfrm>
            <a:off x="25502400" y="855720"/>
            <a:ext cx="3016800" cy="2534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3"/>
            </a:graphicData>
          </a:graphic>
        </xdr:graphicFrame>
        <xdr:sp>
          <xdr:nvSpPr>
            <xdr:cNvPr id="45" name="Rectangle 436"/>
            <xdr:cNvSpPr/>
          </xdr:nvSpPr>
          <xdr:spPr>
            <a:xfrm rot="16200000">
              <a:off x="26780040" y="-1123560"/>
              <a:ext cx="453240" cy="3025080"/>
            </a:xfrm>
            <a:prstGeom prst="flowChartAlternateProcess">
              <a:avLst/>
            </a:prstGeom>
            <a:solidFill>
              <a:srgbClr val="ff0000"/>
            </a:soli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0" anchor="t" rot="-5400000">
              <a:noAutofit/>
            </a:bodyPr>
            <a:p>
              <a:pPr algn="ctr"/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</a:t>
              </a:r>
              <a:r>
                <a:rPr b="1" lang="hi-IN" sz="700" spc="-1" strike="noStrike">
                  <a:solidFill>
                    <a:srgbClr val="ffffff"/>
                  </a:solidFill>
                  <a:latin typeface="Arial"/>
                  <a:cs typeface="Arial"/>
                </a:rPr>
                <a:t>כל הזכויות שמורות לזאב דורי - יעוץ עסקי  בע"מ ה' באייר  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42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 ת"א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 </a:t>
              </a:r>
              <a:endParaRPr b="0" lang="en-US" sz="700" spc="-1" strike="noStrike">
                <a:latin typeface="Times New Roman"/>
              </a:endParaRPr>
            </a:p>
            <a:p>
              <a:pPr algn="ctr"/>
              <a:r>
                <a:rPr b="1" lang="hi-IN" sz="700" spc="-1" strike="noStrike">
                  <a:solidFill>
                    <a:srgbClr val="ffffff"/>
                  </a:solidFill>
                  <a:latin typeface="Arial"/>
                  <a:cs typeface="Arial"/>
                </a:rPr>
                <a:t>טל: 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5446268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-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03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   פקס : 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5446269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-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03</a:t>
              </a:r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 </a:t>
              </a:r>
              <a:endParaRPr b="0" lang="en-US" sz="700" spc="-1" strike="noStrike">
                <a:latin typeface="Times New Roman"/>
              </a:endParaRPr>
            </a:p>
            <a:p>
              <a:pPr algn="ctr"/>
              <a:r>
                <a:rPr b="1" lang="en-US" sz="700" spc="-1" strike="noStrike">
                  <a:solidFill>
                    <a:srgbClr val="ffffff"/>
                  </a:solidFill>
                  <a:latin typeface="Arial"/>
                </a:rPr>
                <a:t>http:\\www.zdc.co.il        e-mail :zeevdori@netvision.net.il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6" name="קבוצה 55"/>
          <xdr:cNvGrpSpPr/>
        </xdr:nvGrpSpPr>
        <xdr:grpSpPr>
          <a:xfrm>
            <a:off x="19846800" y="893880"/>
            <a:ext cx="2005200" cy="1896120"/>
            <a:chOff x="19846800" y="893880"/>
            <a:chExt cx="2005200" cy="1896120"/>
          </a:xfrm>
        </xdr:grpSpPr>
        <xdr:sp>
          <xdr:nvSpPr>
            <xdr:cNvPr id="47" name="AutoShape 467"/>
            <xdr:cNvSpPr/>
          </xdr:nvSpPr>
          <xdr:spPr>
            <a:xfrm>
              <a:off x="19846800" y="2398680"/>
              <a:ext cx="2005200" cy="340920"/>
            </a:xfrm>
            <a:prstGeom prst="flowChartAlternateProcess">
              <a:avLst/>
            </a:prstGeom>
            <a:solidFill>
              <a:srgbClr val="17375e"/>
            </a:soli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7360" bIns="0" anchor="t">
              <a:noAutofit/>
            </a:bodyPr>
            <a:p>
              <a:pPr algn="ctr"/>
              <a:r>
                <a:rPr b="1" lang="hi-IN" sz="1200" spc="-1" strike="noStrike">
                  <a:solidFill>
                    <a:srgbClr val="ffffff"/>
                  </a:solidFill>
                  <a:latin typeface="Aharoni"/>
                </a:rPr>
                <a:t>ריכוז שנתי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8" name="Picture 25" descr="142"/>
            <xdr:cNvPicPr/>
          </xdr:nvPicPr>
          <xdr:blipFill>
            <a:blip r:embed="rId14"/>
            <a:stretch/>
          </xdr:blipFill>
          <xdr:spPr>
            <a:xfrm>
              <a:off x="19904040" y="2392200"/>
              <a:ext cx="610560" cy="397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AutoShape 387"/>
            <xdr:cNvSpPr/>
          </xdr:nvSpPr>
          <xdr:spPr>
            <a:xfrm>
              <a:off x="19846800" y="893880"/>
              <a:ext cx="2005200" cy="351000"/>
            </a:xfrm>
            <a:prstGeom prst="flowChartAlternateProcess">
              <a:avLst/>
            </a:prstGeom>
            <a:solidFill>
              <a:srgbClr val="17375e"/>
            </a:soli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7360" bIns="0" anchor="t">
              <a:noAutofit/>
            </a:bodyPr>
            <a:p>
              <a:pPr algn="ctr"/>
              <a:r>
                <a:rPr b="1" lang="hi-IN" sz="1200" spc="-1" strike="noStrike">
                  <a:solidFill>
                    <a:srgbClr val="ffffff"/>
                  </a:solidFill>
                  <a:latin typeface="Aharoni"/>
                </a:rPr>
                <a:t>הכנסות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0" name="Picture 3" descr="023"/>
            <xdr:cNvPicPr/>
          </xdr:nvPicPr>
          <xdr:blipFill>
            <a:blip r:embed="rId15"/>
            <a:stretch/>
          </xdr:blipFill>
          <xdr:spPr>
            <a:xfrm>
              <a:off x="19950480" y="913680"/>
              <a:ext cx="524520" cy="344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AutoShape 465"/>
            <xdr:cNvSpPr/>
          </xdr:nvSpPr>
          <xdr:spPr>
            <a:xfrm>
              <a:off x="19856880" y="1405440"/>
              <a:ext cx="1995120" cy="340920"/>
            </a:xfrm>
            <a:prstGeom prst="flowChartAlternateProcess">
              <a:avLst/>
            </a:prstGeom>
            <a:solidFill>
              <a:srgbClr val="17375e"/>
            </a:soli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7360" bIns="0" anchor="t">
              <a:noAutofit/>
            </a:bodyPr>
            <a:p>
              <a:pPr algn="ctr"/>
              <a:r>
                <a:rPr b="1" lang="hi-IN" sz="1200" spc="-1" strike="noStrike">
                  <a:solidFill>
                    <a:srgbClr val="ffffff"/>
                  </a:solidFill>
                  <a:latin typeface="Aharoni"/>
                </a:rPr>
                <a:t>הוצאות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2" name="Picture 29" descr="188"/>
            <xdr:cNvPicPr/>
          </xdr:nvPicPr>
          <xdr:blipFill>
            <a:blip r:embed="rId16"/>
            <a:stretch/>
          </xdr:blipFill>
          <xdr:spPr>
            <a:xfrm>
              <a:off x="19864440" y="1394640"/>
              <a:ext cx="696600" cy="391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3" name="AutoShape 466"/>
            <xdr:cNvSpPr/>
          </xdr:nvSpPr>
          <xdr:spPr>
            <a:xfrm>
              <a:off x="19846800" y="1897200"/>
              <a:ext cx="2005200" cy="340920"/>
            </a:xfrm>
            <a:prstGeom prst="flowChartAlternateProcess">
              <a:avLst/>
            </a:prstGeom>
            <a:solidFill>
              <a:srgbClr val="17375e"/>
            </a:soli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7360" bIns="0" anchor="t">
              <a:noAutofit/>
            </a:bodyPr>
            <a:p>
              <a:pPr algn="ctr"/>
              <a:r>
                <a:rPr b="1" lang="hi-IN" sz="1200" spc="-1" strike="noStrike">
                  <a:solidFill>
                    <a:srgbClr val="ffffff"/>
                  </a:solidFill>
                  <a:latin typeface="Aharoni"/>
                </a:rPr>
                <a:t>ריכוז יומי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4" name="Picture 31" descr="176"/>
            <xdr:cNvPicPr/>
          </xdr:nvPicPr>
          <xdr:blipFill>
            <a:blip r:embed="rId17"/>
            <a:stretch/>
          </xdr:blipFill>
          <xdr:spPr>
            <a:xfrm>
              <a:off x="19897560" y="1917360"/>
              <a:ext cx="630360" cy="391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5" name="AutoShape 730"/>
          <xdr:cNvSpPr/>
        </xdr:nvSpPr>
        <xdr:spPr>
          <a:xfrm>
            <a:off x="34638840" y="254880"/>
            <a:ext cx="1467360" cy="4251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d417e"/>
              </a:gs>
              <a:gs pos="100000">
                <a:srgbClr val="7b57a8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200" spc="-1" strike="noStrike">
                <a:solidFill>
                  <a:srgbClr val="ffffff"/>
                </a:solidFill>
                <a:latin typeface="Arial"/>
                <a:cs typeface="Arial"/>
              </a:rPr>
              <a:t>חזרה לתפריט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מלבן 57"/>
          <xdr:cNvSpPr/>
        </xdr:nvSpPr>
        <xdr:spPr>
          <a:xfrm rot="19197600">
            <a:off x="5034960" y="11476800"/>
            <a:ext cx="1941480" cy="8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hi-IN" sz="5400" spc="-1" strike="noStrike">
                <a:latin typeface="Arial"/>
                <a:cs typeface="Arial"/>
              </a:rPr>
              <a:t>דוגמא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7"/>
  <sheetViews>
    <sheetView showFormulas="false" showGridLines="false" showRowColHeaders="false" showZeros="false" rightToLeft="false" tabSelected="true" showOutlineSymbols="false" defaultGridColor="false" view="normal" topLeftCell="N1" colorId="18" zoomScale="130" zoomScaleNormal="130" zoomScalePageLayoutView="25" workbookViewId="0">
      <pane xSplit="0" ySplit="3" topLeftCell="A4" activePane="bottomLeft" state="frozen"/>
      <selection pane="topLeft" activeCell="N1" activeCellId="0" sqref="N1"/>
      <selection pane="bottomLeft" activeCell="N1" activeCellId="0" sqref="N1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7"/>
    <col collapsed="false" customWidth="true" hidden="false" outlineLevel="0" max="4" min="4" style="0" width="15.7"/>
    <col collapsed="false" customWidth="true" hidden="false" outlineLevel="0" max="5" min="5" style="0" width="80.7"/>
    <col collapsed="false" customWidth="true" hidden="false" outlineLevel="0" max="6" min="6" style="1" width="12.13"/>
    <col collapsed="false" customWidth="true" hidden="false" outlineLevel="0" max="7" min="7" style="2" width="12.13"/>
    <col collapsed="false" customWidth="true" hidden="false" outlineLevel="0" max="8" min="8" style="3" width="13.56"/>
    <col collapsed="false" customWidth="true" hidden="false" outlineLevel="0" max="9" min="9" style="0" width="1.42"/>
    <col collapsed="false" customWidth="true" hidden="false" outlineLevel="0" max="10" min="10" style="4" width="11.7"/>
    <col collapsed="false" customWidth="true" hidden="false" outlineLevel="0" max="11" min="11" style="2" width="12.7"/>
    <col collapsed="false" customWidth="true" hidden="false" outlineLevel="0" max="12" min="12" style="3" width="12.85"/>
    <col collapsed="false" customWidth="true" hidden="false" outlineLevel="0" max="13" min="13" style="5" width="56.85"/>
    <col collapsed="false" customWidth="true" hidden="false" outlineLevel="0" max="14" min="14" style="6" width="7.99"/>
    <col collapsed="false" customWidth="true" hidden="false" outlineLevel="0" max="19" min="15" style="0" width="15.56"/>
    <col collapsed="false" customWidth="true" hidden="false" outlineLevel="0" max="20" min="20" style="0" width="36.7"/>
    <col collapsed="false" customWidth="true" hidden="false" outlineLevel="0" max="21" min="21" style="0" width="16.99"/>
    <col collapsed="false" customWidth="true" hidden="false" outlineLevel="0" max="22" min="22" style="0" width="11.56"/>
    <col collapsed="false" customWidth="true" hidden="false" outlineLevel="0" max="23" min="23" style="0" width="30.28"/>
    <col collapsed="false" customWidth="true" hidden="false" outlineLevel="0" max="25" min="24" style="0" width="30.13"/>
    <col collapsed="false" customWidth="true" hidden="false" outlineLevel="0" max="26" min="26" style="0" width="18.42"/>
    <col collapsed="false" customWidth="true" hidden="false" outlineLevel="0" max="27" min="27" style="0" width="70.99"/>
    <col collapsed="false" customWidth="true" hidden="false" outlineLevel="0" max="28" min="28" style="0" width="6.99"/>
    <col collapsed="false" customWidth="true" hidden="false" outlineLevel="0" max="32" min="32" style="0" width="6.7"/>
    <col collapsed="false" customWidth="true" hidden="false" outlineLevel="0" max="33" min="33" style="0" width="70.7"/>
    <col collapsed="false" customWidth="true" hidden="false" outlineLevel="0" max="34" min="34" style="0" width="7.7"/>
  </cols>
  <sheetData>
    <row r="1" s="28" customFormat="true" ht="18" hidden="false" customHeight="true" outlineLevel="0" collapsed="false">
      <c r="A1" s="7" t="n">
        <f aca="true">NOW()</f>
        <v>46232.8030466384</v>
      </c>
      <c r="B1" s="8" t="n">
        <f aca="true">NOW()</f>
        <v>46232.803048674</v>
      </c>
      <c r="C1" s="9" t="s">
        <v>0</v>
      </c>
      <c r="D1" s="10" t="s">
        <v>1</v>
      </c>
      <c r="E1" s="11"/>
      <c r="F1" s="12"/>
      <c r="G1" s="13" t="s">
        <v>2</v>
      </c>
      <c r="H1" s="14"/>
      <c r="I1" s="15"/>
      <c r="J1" s="16"/>
      <c r="K1" s="17" t="s">
        <v>3</v>
      </c>
      <c r="L1" s="18"/>
      <c r="M1" s="19"/>
      <c r="N1" s="20"/>
      <c r="O1" s="20"/>
      <c r="P1" s="21"/>
      <c r="Q1" s="22"/>
      <c r="R1" s="23"/>
      <c r="S1" s="24"/>
      <c r="T1" s="24"/>
      <c r="U1" s="25"/>
      <c r="V1" s="21"/>
      <c r="W1" s="26"/>
      <c r="X1" s="27"/>
      <c r="Z1" s="0"/>
      <c r="AA1" s="0"/>
      <c r="AB1" s="0"/>
      <c r="AC1" s="29" t="s">
        <v>4</v>
      </c>
      <c r="AG1" s="30" t="s">
        <v>5</v>
      </c>
    </row>
    <row r="2" customFormat="false" ht="19.5" hidden="false" customHeight="true" outlineLevel="0" collapsed="false">
      <c r="A2" s="31" t="s">
        <v>4</v>
      </c>
      <c r="B2" s="32" t="s">
        <v>6</v>
      </c>
      <c r="C2" s="33" t="s">
        <v>7</v>
      </c>
      <c r="D2" s="34" t="n">
        <v>150443</v>
      </c>
      <c r="E2" s="35"/>
      <c r="F2" s="36" t="s">
        <v>4</v>
      </c>
      <c r="G2" s="37" t="n">
        <f aca="false">SUM(G3:G167)</f>
        <v>201725</v>
      </c>
      <c r="H2" s="38" t="s">
        <v>8</v>
      </c>
      <c r="I2" s="39"/>
      <c r="J2" s="40" t="s">
        <v>4</v>
      </c>
      <c r="K2" s="41" t="n">
        <f aca="false">SUM(K3:K167)</f>
        <v>195231.71</v>
      </c>
      <c r="L2" s="42" t="s">
        <v>9</v>
      </c>
      <c r="M2" s="43"/>
      <c r="N2" s="44"/>
      <c r="O2" s="44"/>
      <c r="P2" s="20"/>
      <c r="Q2" s="20"/>
      <c r="R2" s="20"/>
      <c r="S2" s="20"/>
      <c r="T2" s="20"/>
      <c r="U2" s="45"/>
      <c r="V2" s="26"/>
      <c r="W2" s="20"/>
      <c r="X2" s="27"/>
      <c r="AF2" s="28"/>
      <c r="AG2" s="46" t="s">
        <v>10</v>
      </c>
      <c r="AH2" s="28"/>
      <c r="AI2" s="28"/>
      <c r="AJ2" s="28"/>
    </row>
    <row r="3" customFormat="false" ht="15" hidden="false" customHeight="true" outlineLevel="0" collapsed="false">
      <c r="A3" s="47"/>
      <c r="B3" s="48"/>
      <c r="C3" s="49"/>
      <c r="D3" s="50"/>
      <c r="E3" s="51"/>
      <c r="F3" s="52" t="n">
        <v>41778</v>
      </c>
      <c r="G3" s="53" t="n">
        <v>7503</v>
      </c>
      <c r="H3" s="54" t="s">
        <v>11</v>
      </c>
      <c r="I3" s="55"/>
      <c r="J3" s="56" t="n">
        <v>41774</v>
      </c>
      <c r="K3" s="57" t="n">
        <v>15000</v>
      </c>
      <c r="L3" s="58" t="s">
        <v>12</v>
      </c>
      <c r="M3" s="43"/>
      <c r="N3" s="44"/>
      <c r="O3" s="44"/>
      <c r="P3" s="20"/>
      <c r="Q3" s="20"/>
      <c r="R3" s="20"/>
      <c r="S3" s="20"/>
      <c r="T3" s="20"/>
      <c r="U3" s="26"/>
      <c r="V3" s="26"/>
      <c r="W3" s="20"/>
      <c r="X3" s="27"/>
      <c r="AF3" s="28"/>
      <c r="AG3" s="46" t="s">
        <v>13</v>
      </c>
      <c r="AH3" s="28"/>
      <c r="AI3" s="28"/>
      <c r="AJ3" s="28"/>
    </row>
    <row r="4" customFormat="false" ht="15" hidden="false" customHeight="true" outlineLevel="0" collapsed="false">
      <c r="A4" s="59" t="n">
        <v>41774</v>
      </c>
      <c r="B4" s="60" t="n">
        <f aca="false">SUMIF((F:F),A4,(G:G))</f>
        <v>0</v>
      </c>
      <c r="C4" s="61" t="n">
        <f aca="false">SUMIF((J:J),A4,(K:K))</f>
        <v>30144</v>
      </c>
      <c r="D4" s="62" t="n">
        <f aca="false">+D3+D2+B4-C4</f>
        <v>120299</v>
      </c>
      <c r="E4" s="51"/>
      <c r="F4" s="52" t="n">
        <v>41782</v>
      </c>
      <c r="G4" s="53" t="n">
        <v>8031</v>
      </c>
      <c r="H4" s="54" t="s">
        <v>11</v>
      </c>
      <c r="I4" s="55"/>
      <c r="J4" s="56" t="n">
        <v>41774</v>
      </c>
      <c r="K4" s="57" t="n">
        <v>212</v>
      </c>
      <c r="L4" s="58" t="s">
        <v>12</v>
      </c>
      <c r="M4" s="63"/>
      <c r="N4" s="64"/>
      <c r="O4" s="64"/>
      <c r="P4" s="65"/>
      <c r="Q4" s="66"/>
      <c r="R4" s="65"/>
      <c r="S4" s="65"/>
      <c r="T4" s="65"/>
      <c r="U4" s="67"/>
      <c r="V4" s="67"/>
      <c r="W4" s="20"/>
      <c r="X4" s="27"/>
      <c r="AF4" s="28"/>
      <c r="AG4" s="46"/>
      <c r="AH4" s="28"/>
      <c r="AI4" s="28"/>
      <c r="AJ4" s="28"/>
    </row>
    <row r="5" customFormat="false" ht="15" hidden="false" customHeight="true" outlineLevel="0" collapsed="false">
      <c r="A5" s="68" t="n">
        <f aca="false">+A4+1</f>
        <v>41775</v>
      </c>
      <c r="B5" s="60" t="n">
        <f aca="false">SUMIF((F:F),A5,(G:G))</f>
        <v>0</v>
      </c>
      <c r="C5" s="61" t="n">
        <f aca="false">SUMIF((J:J),A5,(K:K))</f>
        <v>25000</v>
      </c>
      <c r="D5" s="69" t="n">
        <f aca="false">+D4-C5+B5</f>
        <v>95299</v>
      </c>
      <c r="E5" s="51"/>
      <c r="F5" s="52" t="n">
        <v>41782</v>
      </c>
      <c r="G5" s="53" t="n">
        <v>2561</v>
      </c>
      <c r="H5" s="54" t="s">
        <v>14</v>
      </c>
      <c r="I5" s="55"/>
      <c r="J5" s="56" t="n">
        <v>41774</v>
      </c>
      <c r="K5" s="57" t="n">
        <f aca="false">13693+1073+166</f>
        <v>14932</v>
      </c>
      <c r="L5" s="58" t="s">
        <v>15</v>
      </c>
      <c r="M5" s="70"/>
      <c r="N5" s="64"/>
      <c r="O5" s="65"/>
      <c r="P5" s="65"/>
      <c r="Q5" s="65"/>
      <c r="R5" s="65"/>
      <c r="S5" s="65"/>
      <c r="T5" s="67"/>
      <c r="U5" s="67"/>
      <c r="V5" s="67"/>
      <c r="W5" s="20"/>
      <c r="X5" s="27"/>
      <c r="AC5" s="0" t="n">
        <v>0</v>
      </c>
      <c r="AF5" s="28"/>
      <c r="AG5" s="46" t="s">
        <v>16</v>
      </c>
      <c r="AH5" s="28"/>
      <c r="AI5" s="28"/>
      <c r="AJ5" s="28"/>
    </row>
    <row r="6" customFormat="false" ht="15" hidden="false" customHeight="true" outlineLevel="0" collapsed="false">
      <c r="A6" s="68" t="n">
        <f aca="false">+A5+1</f>
        <v>41776</v>
      </c>
      <c r="B6" s="60" t="n">
        <f aca="false">SUMIF((F:F),A6,(G:G))</f>
        <v>0</v>
      </c>
      <c r="C6" s="61" t="n">
        <f aca="false">SUMIF((J:J),A6,(K:K))</f>
        <v>0</v>
      </c>
      <c r="D6" s="69" t="n">
        <f aca="false">+D5-C6+B6</f>
        <v>95299</v>
      </c>
      <c r="E6" s="51"/>
      <c r="F6" s="52" t="n">
        <v>41790</v>
      </c>
      <c r="G6" s="53" t="n">
        <v>3925</v>
      </c>
      <c r="H6" s="54" t="s">
        <v>14</v>
      </c>
      <c r="I6" s="55"/>
      <c r="J6" s="56" t="n">
        <v>41775</v>
      </c>
      <c r="K6" s="57" t="n">
        <v>25000</v>
      </c>
      <c r="L6" s="58" t="s">
        <v>15</v>
      </c>
      <c r="M6" s="70"/>
      <c r="N6" s="64"/>
      <c r="O6" s="65"/>
      <c r="P6" s="65"/>
      <c r="Q6" s="65"/>
      <c r="R6" s="65"/>
      <c r="S6" s="65"/>
      <c r="T6" s="65"/>
      <c r="U6" s="67"/>
      <c r="V6" s="67"/>
      <c r="W6" s="20"/>
      <c r="X6" s="27"/>
      <c r="AF6" s="28"/>
      <c r="AG6" s="46" t="s">
        <v>17</v>
      </c>
      <c r="AH6" s="28"/>
      <c r="AI6" s="28"/>
      <c r="AJ6" s="28"/>
    </row>
    <row r="7" customFormat="false" ht="15" hidden="false" customHeight="true" outlineLevel="0" collapsed="false">
      <c r="A7" s="68" t="n">
        <f aca="false">+A6+1</f>
        <v>41777</v>
      </c>
      <c r="B7" s="60" t="n">
        <f aca="false">SUMIF((F:F),A7,(G:G))</f>
        <v>0</v>
      </c>
      <c r="C7" s="61" t="n">
        <f aca="false">SUMIF((J:J),A7,(K:K))</f>
        <v>0</v>
      </c>
      <c r="D7" s="69" t="n">
        <f aca="false">+D6-C7+B7</f>
        <v>95299</v>
      </c>
      <c r="E7" s="51"/>
      <c r="F7" s="52" t="n">
        <v>41792</v>
      </c>
      <c r="G7" s="53" t="n">
        <v>458</v>
      </c>
      <c r="H7" s="54" t="s">
        <v>11</v>
      </c>
      <c r="I7" s="55"/>
      <c r="J7" s="56" t="n">
        <v>41779</v>
      </c>
      <c r="K7" s="57" t="n">
        <v>568</v>
      </c>
      <c r="L7" s="58" t="s">
        <v>12</v>
      </c>
      <c r="M7" s="70"/>
      <c r="N7" s="64"/>
      <c r="O7" s="65"/>
      <c r="P7" s="65"/>
      <c r="Q7" s="65"/>
      <c r="R7" s="65"/>
      <c r="S7" s="65"/>
      <c r="T7" s="65"/>
      <c r="U7" s="65"/>
      <c r="V7" s="65"/>
      <c r="W7" s="20"/>
      <c r="X7" s="27"/>
      <c r="AF7" s="28"/>
      <c r="AG7" s="46" t="s">
        <v>18</v>
      </c>
      <c r="AH7" s="28"/>
      <c r="AI7" s="28"/>
      <c r="AJ7" s="28"/>
    </row>
    <row r="8" customFormat="false" ht="15" hidden="false" customHeight="true" outlineLevel="0" collapsed="false">
      <c r="A8" s="68" t="n">
        <f aca="false">+A7+1</f>
        <v>41778</v>
      </c>
      <c r="B8" s="60" t="n">
        <f aca="false">SUMIF((F:F),A8,(G:G))</f>
        <v>7503</v>
      </c>
      <c r="C8" s="61" t="n">
        <f aca="false">SUMIF((J:J),A8,(K:K))</f>
        <v>0</v>
      </c>
      <c r="D8" s="69" t="n">
        <f aca="false">+D7-C8+B8</f>
        <v>102802</v>
      </c>
      <c r="E8" s="51"/>
      <c r="F8" s="52" t="n">
        <v>41800</v>
      </c>
      <c r="G8" s="53" t="n">
        <v>25000</v>
      </c>
      <c r="H8" s="54" t="s">
        <v>11</v>
      </c>
      <c r="I8" s="55"/>
      <c r="J8" s="56" t="n">
        <v>41784</v>
      </c>
      <c r="K8" s="57" t="n">
        <v>125000</v>
      </c>
      <c r="L8" s="58" t="s">
        <v>15</v>
      </c>
      <c r="M8" s="70"/>
      <c r="N8" s="64"/>
      <c r="O8" s="65"/>
      <c r="P8" s="65"/>
      <c r="Q8" s="65"/>
      <c r="R8" s="65"/>
      <c r="S8" s="65"/>
      <c r="T8" s="65"/>
      <c r="U8" s="65"/>
      <c r="V8" s="65"/>
      <c r="W8" s="20"/>
      <c r="X8" s="27"/>
      <c r="AF8" s="28"/>
      <c r="AG8" s="46" t="s">
        <v>19</v>
      </c>
      <c r="AH8" s="28"/>
      <c r="AI8" s="28"/>
      <c r="AJ8" s="28"/>
    </row>
    <row r="9" customFormat="false" ht="15" hidden="false" customHeight="true" outlineLevel="0" collapsed="false">
      <c r="A9" s="68" t="n">
        <f aca="false">+A8+1</f>
        <v>41779</v>
      </c>
      <c r="B9" s="60" t="n">
        <f aca="false">SUMIF((F:F),A9,(G:G))</f>
        <v>0</v>
      </c>
      <c r="C9" s="61" t="n">
        <f aca="false">SUMIF((J:J),A9,(K:K))</f>
        <v>568</v>
      </c>
      <c r="D9" s="69" t="n">
        <f aca="false">+D8-C9+B9</f>
        <v>102234</v>
      </c>
      <c r="E9" s="51"/>
      <c r="F9" s="52" t="n">
        <v>41800</v>
      </c>
      <c r="G9" s="53" t="n">
        <v>89001</v>
      </c>
      <c r="H9" s="54" t="s">
        <v>14</v>
      </c>
      <c r="I9" s="55"/>
      <c r="J9" s="56" t="n">
        <v>41792</v>
      </c>
      <c r="K9" s="57" t="n">
        <v>6364.69</v>
      </c>
      <c r="L9" s="58" t="s">
        <v>12</v>
      </c>
      <c r="M9" s="43"/>
      <c r="N9" s="64"/>
      <c r="O9" s="65"/>
      <c r="P9" s="65"/>
      <c r="Q9" s="65"/>
      <c r="R9" s="66"/>
      <c r="S9" s="66"/>
      <c r="T9" s="65"/>
      <c r="U9" s="65"/>
      <c r="V9" s="65"/>
      <c r="W9" s="20"/>
      <c r="X9" s="27"/>
      <c r="AF9" s="28"/>
      <c r="AG9" s="46" t="s">
        <v>20</v>
      </c>
      <c r="AH9" s="28"/>
      <c r="AI9" s="28"/>
      <c r="AJ9" s="28"/>
    </row>
    <row r="10" customFormat="false" ht="15" hidden="false" customHeight="true" outlineLevel="0" collapsed="false">
      <c r="A10" s="68" t="n">
        <f aca="false">+A9+1</f>
        <v>41780</v>
      </c>
      <c r="B10" s="60" t="n">
        <f aca="false">SUMIF((F:F),A10,(G:G))</f>
        <v>0</v>
      </c>
      <c r="C10" s="61" t="n">
        <f aca="false">SUMIF((J:J),A10,(K:K))</f>
        <v>0</v>
      </c>
      <c r="D10" s="69" t="n">
        <f aca="false">+D9-C10+B10</f>
        <v>102234</v>
      </c>
      <c r="E10" s="51"/>
      <c r="F10" s="52" t="n">
        <v>41810</v>
      </c>
      <c r="G10" s="53" t="n">
        <v>1597</v>
      </c>
      <c r="H10" s="54" t="s">
        <v>14</v>
      </c>
      <c r="I10" s="55"/>
      <c r="J10" s="56" t="n">
        <v>41792</v>
      </c>
      <c r="K10" s="57" t="n">
        <v>7100</v>
      </c>
      <c r="L10" s="58" t="s">
        <v>12</v>
      </c>
      <c r="M10" s="43"/>
      <c r="N10" s="64"/>
      <c r="O10" s="65"/>
      <c r="P10" s="65"/>
      <c r="Q10" s="65"/>
      <c r="R10" s="65"/>
      <c r="S10" s="65"/>
      <c r="T10" s="65"/>
      <c r="U10" s="65"/>
      <c r="V10" s="65"/>
      <c r="W10" s="20"/>
      <c r="X10" s="27"/>
      <c r="AF10" s="28"/>
      <c r="AG10" s="46" t="s">
        <v>21</v>
      </c>
      <c r="AH10" s="28"/>
      <c r="AI10" s="28"/>
      <c r="AJ10" s="28"/>
    </row>
    <row r="11" customFormat="false" ht="15" hidden="false" customHeight="true" outlineLevel="0" collapsed="false">
      <c r="A11" s="68" t="n">
        <f aca="false">+A10+1</f>
        <v>41781</v>
      </c>
      <c r="B11" s="60" t="n">
        <f aca="false">SUMIF((F:F),A11,(G:G))</f>
        <v>0</v>
      </c>
      <c r="C11" s="61" t="n">
        <f aca="false">SUMIF((J:J),A11,(K:K))</f>
        <v>0</v>
      </c>
      <c r="D11" s="69" t="n">
        <f aca="false">+D10-C11+B11</f>
        <v>102234</v>
      </c>
      <c r="E11" s="51"/>
      <c r="F11" s="52" t="n">
        <v>41817</v>
      </c>
      <c r="G11" s="53" t="n">
        <v>11288</v>
      </c>
      <c r="H11" s="54" t="s">
        <v>11</v>
      </c>
      <c r="I11" s="55"/>
      <c r="J11" s="56" t="n">
        <v>41792</v>
      </c>
      <c r="K11" s="57" t="n">
        <v>1055.02</v>
      </c>
      <c r="L11" s="58" t="s">
        <v>15</v>
      </c>
      <c r="M11" s="43"/>
      <c r="N11" s="64"/>
      <c r="O11" s="65"/>
      <c r="P11" s="65"/>
      <c r="Q11" s="65"/>
      <c r="R11" s="65"/>
      <c r="S11" s="65"/>
      <c r="T11" s="65"/>
      <c r="U11" s="65"/>
      <c r="V11" s="65"/>
      <c r="W11" s="20"/>
      <c r="X11" s="27"/>
      <c r="AF11" s="28"/>
      <c r="AG11" s="71"/>
      <c r="AH11" s="28"/>
      <c r="AI11" s="28"/>
      <c r="AJ11" s="28"/>
    </row>
    <row r="12" customFormat="false" ht="15" hidden="false" customHeight="true" outlineLevel="0" collapsed="false">
      <c r="A12" s="68" t="n">
        <f aca="false">+A11+1</f>
        <v>41782</v>
      </c>
      <c r="B12" s="60" t="n">
        <f aca="false">SUMIF((F:F),A12,(G:G))</f>
        <v>10592</v>
      </c>
      <c r="C12" s="61" t="n">
        <f aca="false">SUMIF((J:J),A12,(K:K))</f>
        <v>0</v>
      </c>
      <c r="D12" s="69" t="n">
        <f aca="false">+D11-C12+B12</f>
        <v>112826</v>
      </c>
      <c r="E12" s="51"/>
      <c r="F12" s="52" t="n">
        <v>41913</v>
      </c>
      <c r="G12" s="53" t="n">
        <v>52361</v>
      </c>
      <c r="H12" s="54" t="s">
        <v>22</v>
      </c>
      <c r="I12" s="55"/>
      <c r="J12" s="56"/>
      <c r="K12" s="57"/>
      <c r="L12" s="58"/>
      <c r="M12" s="43"/>
      <c r="N12" s="64"/>
      <c r="O12" s="65"/>
      <c r="P12" s="65"/>
      <c r="Q12" s="65"/>
      <c r="R12" s="65"/>
      <c r="S12" s="65"/>
      <c r="T12" s="65"/>
      <c r="U12" s="65"/>
      <c r="V12" s="65"/>
      <c r="W12" s="20"/>
      <c r="X12" s="27"/>
      <c r="AF12" s="28"/>
      <c r="AG12" s="72"/>
      <c r="AH12" s="28"/>
      <c r="AI12" s="28"/>
      <c r="AJ12" s="28"/>
    </row>
    <row r="13" customFormat="false" ht="15" hidden="false" customHeight="true" outlineLevel="0" collapsed="false">
      <c r="A13" s="68" t="n">
        <f aca="false">+A12+1</f>
        <v>41783</v>
      </c>
      <c r="B13" s="60" t="n">
        <f aca="false">SUMIF((F:F),A13,(G:G))</f>
        <v>0</v>
      </c>
      <c r="C13" s="61" t="n">
        <f aca="false">SUMIF((J:J),A13,(K:K))</f>
        <v>0</v>
      </c>
      <c r="D13" s="69" t="n">
        <f aca="false">+D12-C13+B13</f>
        <v>112826</v>
      </c>
      <c r="E13" s="51"/>
      <c r="F13" s="52"/>
      <c r="G13" s="53"/>
      <c r="H13" s="54"/>
      <c r="I13" s="55"/>
      <c r="J13" s="56"/>
      <c r="K13" s="57"/>
      <c r="L13" s="58"/>
      <c r="M13" s="43"/>
      <c r="N13" s="64"/>
      <c r="O13" s="65"/>
      <c r="P13" s="65"/>
      <c r="Q13" s="65"/>
      <c r="R13" s="65"/>
      <c r="S13" s="65"/>
      <c r="T13" s="65"/>
      <c r="U13" s="65"/>
      <c r="V13" s="65"/>
      <c r="W13" s="20"/>
      <c r="X13" s="27"/>
      <c r="AF13" s="28"/>
      <c r="AG13" s="73" t="s">
        <v>23</v>
      </c>
      <c r="AH13" s="28"/>
      <c r="AI13" s="28"/>
      <c r="AJ13" s="28"/>
    </row>
    <row r="14" customFormat="false" ht="15" hidden="false" customHeight="true" outlineLevel="0" collapsed="false">
      <c r="A14" s="68" t="n">
        <f aca="false">+A13+1</f>
        <v>41784</v>
      </c>
      <c r="B14" s="60" t="n">
        <f aca="false">SUMIF((F:F),A14,(G:G))</f>
        <v>0</v>
      </c>
      <c r="C14" s="61" t="n">
        <f aca="false">SUMIF((J:J),A14,(K:K))</f>
        <v>125000</v>
      </c>
      <c r="D14" s="69" t="n">
        <f aca="false">+D13-C14+B14</f>
        <v>-12174</v>
      </c>
      <c r="E14" s="51"/>
      <c r="F14" s="52"/>
      <c r="G14" s="53"/>
      <c r="H14" s="54"/>
      <c r="I14" s="55"/>
      <c r="J14" s="56"/>
      <c r="K14" s="57"/>
      <c r="L14" s="58"/>
      <c r="M14" s="43"/>
      <c r="N14" s="64"/>
      <c r="O14" s="65"/>
      <c r="P14" s="64"/>
      <c r="Q14" s="65"/>
      <c r="R14" s="65"/>
      <c r="S14" s="65"/>
      <c r="T14" s="65"/>
      <c r="U14" s="65"/>
      <c r="V14" s="65"/>
      <c r="W14" s="20"/>
      <c r="X14" s="27"/>
      <c r="AF14" s="28"/>
      <c r="AG14" s="72"/>
      <c r="AH14" s="28"/>
      <c r="AI14" s="28"/>
      <c r="AJ14" s="28"/>
    </row>
    <row r="15" customFormat="false" ht="15" hidden="false" customHeight="true" outlineLevel="0" collapsed="false">
      <c r="A15" s="68" t="n">
        <f aca="false">+A14+1</f>
        <v>41785</v>
      </c>
      <c r="B15" s="60" t="n">
        <f aca="false">SUMIF((F:F),A15,(G:G))</f>
        <v>0</v>
      </c>
      <c r="C15" s="61" t="n">
        <f aca="false">SUMIF((J:J),A15,(K:K))</f>
        <v>0</v>
      </c>
      <c r="D15" s="69" t="n">
        <f aca="false">+D14-C15+B15</f>
        <v>-12174</v>
      </c>
      <c r="E15" s="51"/>
      <c r="F15" s="52"/>
      <c r="G15" s="53"/>
      <c r="H15" s="54"/>
      <c r="I15" s="55"/>
      <c r="J15" s="56"/>
      <c r="K15" s="57"/>
      <c r="L15" s="58"/>
      <c r="M15" s="43"/>
      <c r="N15" s="64"/>
      <c r="O15" s="65"/>
      <c r="P15" s="65"/>
      <c r="Q15" s="65"/>
      <c r="R15" s="65"/>
      <c r="S15" s="65"/>
      <c r="T15" s="65"/>
      <c r="U15" s="74"/>
      <c r="V15" s="74"/>
      <c r="W15" s="20"/>
      <c r="X15" s="27"/>
      <c r="AF15" s="28"/>
      <c r="AG15" s="72"/>
      <c r="AH15" s="28"/>
      <c r="AI15" s="28"/>
      <c r="AJ15" s="28"/>
    </row>
    <row r="16" customFormat="false" ht="15" hidden="false" customHeight="true" outlineLevel="0" collapsed="false">
      <c r="A16" s="68" t="n">
        <f aca="false">+A15+1</f>
        <v>41786</v>
      </c>
      <c r="B16" s="60" t="n">
        <f aca="false">SUMIF((F:F),A16,(G:G))</f>
        <v>0</v>
      </c>
      <c r="C16" s="61" t="n">
        <f aca="false">SUMIF((J:J),A16,(K:K))</f>
        <v>0</v>
      </c>
      <c r="D16" s="69" t="n">
        <f aca="false">+D15-C16+B16</f>
        <v>-12174</v>
      </c>
      <c r="E16" s="51"/>
      <c r="F16" s="52"/>
      <c r="G16" s="53"/>
      <c r="H16" s="54"/>
      <c r="I16" s="55"/>
      <c r="J16" s="75"/>
      <c r="K16" s="76"/>
      <c r="L16" s="77"/>
      <c r="M16" s="43"/>
      <c r="N16" s="64"/>
      <c r="O16" s="65"/>
      <c r="P16" s="65"/>
      <c r="Q16" s="65"/>
      <c r="R16" s="65"/>
      <c r="S16" s="65"/>
      <c r="T16" s="65"/>
      <c r="U16" s="65"/>
      <c r="V16" s="65"/>
      <c r="W16" s="20"/>
      <c r="X16" s="27"/>
      <c r="AF16" s="28"/>
      <c r="AG16" s="72"/>
      <c r="AH16" s="28"/>
      <c r="AI16" s="28"/>
      <c r="AJ16" s="28"/>
    </row>
    <row r="17" customFormat="false" ht="15" hidden="false" customHeight="true" outlineLevel="0" collapsed="false">
      <c r="A17" s="68" t="n">
        <f aca="false">+A16+1</f>
        <v>41787</v>
      </c>
      <c r="B17" s="60" t="n">
        <f aca="false">SUMIF((F:F),A17,(G:G))</f>
        <v>0</v>
      </c>
      <c r="C17" s="61" t="n">
        <f aca="false">SUMIF((J:J),A17,(K:K))</f>
        <v>0</v>
      </c>
      <c r="D17" s="69" t="n">
        <f aca="false">+D16-C17+B17</f>
        <v>-12174</v>
      </c>
      <c r="E17" s="51"/>
      <c r="F17" s="52"/>
      <c r="G17" s="53"/>
      <c r="H17" s="54"/>
      <c r="I17" s="55"/>
      <c r="J17" s="75"/>
      <c r="K17" s="76"/>
      <c r="L17" s="77"/>
      <c r="M17" s="43"/>
      <c r="N17" s="65"/>
      <c r="O17" s="65"/>
      <c r="P17" s="78"/>
      <c r="Q17" s="79"/>
      <c r="R17" s="80"/>
      <c r="S17" s="81"/>
      <c r="T17" s="81"/>
      <c r="U17" s="78"/>
      <c r="V17" s="78"/>
      <c r="W17" s="26"/>
      <c r="X17" s="27"/>
      <c r="AF17" s="28"/>
      <c r="AG17" s="72"/>
      <c r="AH17" s="28"/>
      <c r="AI17" s="28"/>
      <c r="AJ17" s="28"/>
    </row>
    <row r="18" customFormat="false" ht="15" hidden="false" customHeight="true" outlineLevel="0" collapsed="false">
      <c r="A18" s="68" t="n">
        <f aca="false">+A17+1</f>
        <v>41788</v>
      </c>
      <c r="B18" s="60" t="n">
        <f aca="false">SUMIF((F:F),A18,(G:G))</f>
        <v>0</v>
      </c>
      <c r="C18" s="61" t="n">
        <f aca="false">SUMIF((J:J),A18,(K:K))</f>
        <v>0</v>
      </c>
      <c r="D18" s="69" t="n">
        <f aca="false">+D17-C18+B18</f>
        <v>-12174</v>
      </c>
      <c r="E18" s="51"/>
      <c r="F18" s="52"/>
      <c r="G18" s="53"/>
      <c r="H18" s="54"/>
      <c r="I18" s="55"/>
      <c r="J18" s="75"/>
      <c r="K18" s="76"/>
      <c r="L18" s="77"/>
      <c r="M18" s="43"/>
      <c r="N18" s="64"/>
      <c r="O18" s="65"/>
      <c r="P18" s="65"/>
      <c r="Q18" s="65"/>
      <c r="R18" s="65"/>
      <c r="S18" s="65"/>
      <c r="T18" s="65"/>
      <c r="U18" s="65"/>
      <c r="V18" s="65"/>
      <c r="W18" s="20"/>
      <c r="X18" s="27"/>
      <c r="AF18" s="28"/>
      <c r="AG18" s="72"/>
      <c r="AH18" s="28"/>
      <c r="AI18" s="28"/>
      <c r="AJ18" s="28"/>
    </row>
    <row r="19" customFormat="false" ht="15" hidden="false" customHeight="true" outlineLevel="0" collapsed="false">
      <c r="A19" s="68" t="n">
        <f aca="false">+A18+1</f>
        <v>41789</v>
      </c>
      <c r="B19" s="60" t="n">
        <f aca="false">SUMIF((F:F),A19,(G:G))</f>
        <v>0</v>
      </c>
      <c r="C19" s="61" t="n">
        <f aca="false">SUMIF((J:J),A19,(K:K))</f>
        <v>0</v>
      </c>
      <c r="D19" s="69" t="n">
        <f aca="false">+D18-C19+B19</f>
        <v>-12174</v>
      </c>
      <c r="E19" s="51"/>
      <c r="F19" s="52"/>
      <c r="G19" s="53"/>
      <c r="H19" s="54"/>
      <c r="I19" s="55"/>
      <c r="J19" s="75"/>
      <c r="K19" s="76"/>
      <c r="L19" s="77"/>
      <c r="M19" s="43"/>
      <c r="N19" s="64"/>
      <c r="O19" s="65"/>
      <c r="P19" s="65"/>
      <c r="Q19" s="65"/>
      <c r="R19" s="65"/>
      <c r="S19" s="65"/>
      <c r="T19" s="65"/>
      <c r="U19" s="65"/>
      <c r="V19" s="65"/>
      <c r="W19" s="20"/>
      <c r="X19" s="27"/>
      <c r="AF19" s="28"/>
      <c r="AG19" s="72"/>
      <c r="AH19" s="28"/>
      <c r="AI19" s="28"/>
      <c r="AJ19" s="28"/>
    </row>
    <row r="20" customFormat="false" ht="15" hidden="false" customHeight="true" outlineLevel="0" collapsed="false">
      <c r="A20" s="68" t="n">
        <f aca="false">+A19+1</f>
        <v>41790</v>
      </c>
      <c r="B20" s="60" t="n">
        <f aca="false">SUMIF((F:F),A20,(G:G))</f>
        <v>3925</v>
      </c>
      <c r="C20" s="61" t="n">
        <f aca="false">SUMIF((J:J),A20,(K:K))</f>
        <v>0</v>
      </c>
      <c r="D20" s="69" t="n">
        <f aca="false">+D19-C20+B20</f>
        <v>-8249</v>
      </c>
      <c r="E20" s="51"/>
      <c r="F20" s="52"/>
      <c r="G20" s="53"/>
      <c r="H20" s="54"/>
      <c r="I20" s="55"/>
      <c r="J20" s="75"/>
      <c r="K20" s="76"/>
      <c r="L20" s="77"/>
      <c r="M20" s="43"/>
      <c r="N20" s="64"/>
      <c r="O20" s="65"/>
      <c r="P20" s="65"/>
      <c r="Q20" s="65"/>
      <c r="R20" s="65"/>
      <c r="S20" s="65"/>
      <c r="T20" s="65"/>
      <c r="U20" s="65"/>
      <c r="V20" s="65"/>
      <c r="W20" s="82"/>
      <c r="X20" s="83"/>
      <c r="AF20" s="28"/>
      <c r="AG20" s="72"/>
      <c r="AH20" s="28"/>
      <c r="AI20" s="28"/>
      <c r="AJ20" s="28"/>
    </row>
    <row r="21" customFormat="false" ht="12.75" hidden="false" customHeight="true" outlineLevel="0" collapsed="false">
      <c r="A21" s="68" t="n">
        <f aca="false">+A20+1</f>
        <v>41791</v>
      </c>
      <c r="B21" s="60" t="n">
        <f aca="false">SUMIF((F:F),A21,(G:G))</f>
        <v>0</v>
      </c>
      <c r="C21" s="61" t="n">
        <f aca="false">SUMIF((J:J),A21,(K:K))</f>
        <v>0</v>
      </c>
      <c r="D21" s="69" t="n">
        <f aca="false">+D20-C21+B21</f>
        <v>-8249</v>
      </c>
      <c r="E21" s="51"/>
      <c r="F21" s="52"/>
      <c r="G21" s="53"/>
      <c r="H21" s="54"/>
      <c r="I21" s="55"/>
      <c r="J21" s="75"/>
      <c r="K21" s="76"/>
      <c r="L21" s="77"/>
      <c r="M21" s="43"/>
      <c r="N21" s="64"/>
      <c r="O21" s="65"/>
      <c r="P21" s="65"/>
      <c r="Q21" s="65"/>
      <c r="R21" s="65"/>
      <c r="S21" s="65"/>
      <c r="T21" s="65"/>
      <c r="U21" s="65"/>
      <c r="V21" s="65"/>
      <c r="W21" s="43"/>
      <c r="X21" s="83"/>
      <c r="AF21" s="28"/>
      <c r="AG21" s="72"/>
      <c r="AH21" s="28"/>
      <c r="AI21" s="28"/>
      <c r="AJ21" s="28"/>
    </row>
    <row r="22" customFormat="false" ht="12.75" hidden="false" customHeight="true" outlineLevel="0" collapsed="false">
      <c r="A22" s="68" t="n">
        <f aca="false">+A21+1</f>
        <v>41792</v>
      </c>
      <c r="B22" s="60" t="n">
        <f aca="false">SUMIF((F:F),A22,(G:G))</f>
        <v>458</v>
      </c>
      <c r="C22" s="61" t="n">
        <f aca="false">SUMIF((J:J),A22,(K:K))</f>
        <v>14519.71</v>
      </c>
      <c r="D22" s="69" t="n">
        <f aca="false">+D21-C22+B22</f>
        <v>-22310.71</v>
      </c>
      <c r="E22" s="51"/>
      <c r="F22" s="52"/>
      <c r="G22" s="53"/>
      <c r="H22" s="54"/>
      <c r="I22" s="55"/>
      <c r="J22" s="75"/>
      <c r="K22" s="76"/>
      <c r="L22" s="77"/>
      <c r="M22" s="43"/>
      <c r="N22" s="64"/>
      <c r="O22" s="65"/>
      <c r="P22" s="65"/>
      <c r="Q22" s="65"/>
      <c r="R22" s="65"/>
      <c r="S22" s="65"/>
      <c r="T22" s="65"/>
      <c r="U22" s="65"/>
      <c r="V22" s="65"/>
      <c r="W22" s="43"/>
      <c r="X22" s="84"/>
      <c r="AG22" s="72"/>
      <c r="AH22" s="28"/>
      <c r="AI22" s="28"/>
      <c r="AJ22" s="28"/>
    </row>
    <row r="23" customFormat="false" ht="12.75" hidden="false" customHeight="true" outlineLevel="0" collapsed="false">
      <c r="A23" s="68" t="n">
        <f aca="false">+A22+1</f>
        <v>41793</v>
      </c>
      <c r="B23" s="60" t="n">
        <f aca="false">SUMIF((F:F),A23,(G:G))</f>
        <v>0</v>
      </c>
      <c r="C23" s="61" t="n">
        <f aca="false">SUMIF((J:J),A23,(K:K))</f>
        <v>0</v>
      </c>
      <c r="D23" s="69" t="n">
        <f aca="false">+D22-C23+B23</f>
        <v>-22310.71</v>
      </c>
      <c r="E23" s="51"/>
      <c r="F23" s="52"/>
      <c r="G23" s="53"/>
      <c r="H23" s="54"/>
      <c r="I23" s="55"/>
      <c r="J23" s="75"/>
      <c r="K23" s="76"/>
      <c r="L23" s="77"/>
      <c r="M23" s="43"/>
      <c r="N23" s="64"/>
      <c r="O23" s="65"/>
      <c r="P23" s="65"/>
      <c r="Q23" s="65"/>
      <c r="R23" s="65"/>
      <c r="S23" s="65"/>
      <c r="T23" s="65"/>
      <c r="U23" s="65"/>
      <c r="V23" s="65"/>
      <c r="W23" s="43"/>
      <c r="X23" s="84"/>
      <c r="AG23" s="72"/>
      <c r="AH23" s="28"/>
      <c r="AI23" s="28"/>
      <c r="AJ23" s="28"/>
    </row>
    <row r="24" customFormat="false" ht="12.75" hidden="false" customHeight="true" outlineLevel="0" collapsed="false">
      <c r="A24" s="68" t="n">
        <f aca="false">+A23+1</f>
        <v>41794</v>
      </c>
      <c r="B24" s="60" t="n">
        <f aca="false">SUMIF((F:F),A24,(G:G))</f>
        <v>0</v>
      </c>
      <c r="C24" s="61" t="n">
        <f aca="false">SUMIF((J:J),A24,(K:K))</f>
        <v>0</v>
      </c>
      <c r="D24" s="69" t="n">
        <f aca="false">+D23-C24+B24</f>
        <v>-22310.71</v>
      </c>
      <c r="E24" s="51"/>
      <c r="F24" s="52"/>
      <c r="G24" s="53"/>
      <c r="H24" s="54"/>
      <c r="I24" s="55"/>
      <c r="J24" s="75"/>
      <c r="K24" s="76"/>
      <c r="L24" s="77"/>
      <c r="M24" s="43"/>
      <c r="N24" s="64"/>
      <c r="O24" s="65"/>
      <c r="P24" s="65"/>
      <c r="Q24" s="65"/>
      <c r="R24" s="65"/>
      <c r="S24" s="65"/>
      <c r="T24" s="65"/>
      <c r="U24" s="65"/>
      <c r="V24" s="65"/>
      <c r="W24" s="43"/>
      <c r="X24" s="84"/>
      <c r="AG24" s="73" t="s">
        <v>24</v>
      </c>
      <c r="AH24" s="28"/>
      <c r="AI24" s="28"/>
      <c r="AJ24" s="28"/>
    </row>
    <row r="25" customFormat="false" ht="12.75" hidden="false" customHeight="true" outlineLevel="0" collapsed="false">
      <c r="A25" s="68" t="n">
        <f aca="false">+A24+1</f>
        <v>41795</v>
      </c>
      <c r="B25" s="60" t="n">
        <f aca="false">SUMIF((F:F),A25,(G:G))</f>
        <v>0</v>
      </c>
      <c r="C25" s="61" t="n">
        <f aca="false">SUMIF((J:J),A25,(K:K))</f>
        <v>0</v>
      </c>
      <c r="D25" s="69" t="n">
        <f aca="false">+D24-C25+B25</f>
        <v>-22310.71</v>
      </c>
      <c r="E25" s="51"/>
      <c r="F25" s="52"/>
      <c r="G25" s="53"/>
      <c r="H25" s="54"/>
      <c r="I25" s="55"/>
      <c r="J25" s="75"/>
      <c r="K25" s="76"/>
      <c r="L25" s="77"/>
      <c r="M25" s="43"/>
      <c r="N25" s="82"/>
      <c r="O25" s="82"/>
      <c r="P25" s="82"/>
      <c r="Q25" s="82"/>
      <c r="R25" s="82"/>
      <c r="S25" s="82"/>
      <c r="T25" s="82"/>
      <c r="U25" s="82"/>
      <c r="V25" s="82"/>
      <c r="W25" s="43"/>
      <c r="X25" s="84"/>
      <c r="AG25" s="72"/>
      <c r="AH25" s="28"/>
      <c r="AI25" s="28"/>
      <c r="AJ25" s="28"/>
    </row>
    <row r="26" customFormat="false" ht="12.75" hidden="false" customHeight="true" outlineLevel="0" collapsed="false">
      <c r="A26" s="68" t="n">
        <f aca="false">+A25+1</f>
        <v>41796</v>
      </c>
      <c r="B26" s="60" t="n">
        <f aca="false">SUMIF((F:F),A26,(G:G))</f>
        <v>0</v>
      </c>
      <c r="C26" s="61" t="n">
        <f aca="false">SUMIF((J:J),A26,(K:K))</f>
        <v>0</v>
      </c>
      <c r="D26" s="69" t="n">
        <f aca="false">+D25-C26+B26</f>
        <v>-22310.71</v>
      </c>
      <c r="E26" s="51"/>
      <c r="F26" s="52"/>
      <c r="G26" s="53"/>
      <c r="H26" s="54"/>
      <c r="I26" s="55"/>
      <c r="J26" s="75"/>
      <c r="K26" s="76"/>
      <c r="L26" s="77"/>
      <c r="M26" s="85"/>
      <c r="N26" s="82"/>
      <c r="O26" s="82"/>
      <c r="P26" s="82"/>
      <c r="Q26" s="82"/>
      <c r="R26" s="82"/>
      <c r="S26" s="82"/>
      <c r="T26" s="82"/>
      <c r="U26" s="82"/>
      <c r="V26" s="82"/>
      <c r="W26" s="85"/>
      <c r="X26" s="86"/>
      <c r="AG26" s="72"/>
      <c r="AH26" s="28"/>
      <c r="AI26" s="28"/>
      <c r="AJ26" s="28"/>
    </row>
    <row r="27" customFormat="false" ht="12.75" hidden="false" customHeight="true" outlineLevel="0" collapsed="false">
      <c r="A27" s="68" t="n">
        <f aca="false">+A26+1</f>
        <v>41797</v>
      </c>
      <c r="B27" s="60" t="n">
        <f aca="false">SUMIF((F:F),A27,(G:G))</f>
        <v>0</v>
      </c>
      <c r="C27" s="61" t="n">
        <f aca="false">SUMIF((J:J),A27,(K:K))</f>
        <v>0</v>
      </c>
      <c r="D27" s="69" t="n">
        <f aca="false">+D26-C27+B27</f>
        <v>-22310.71</v>
      </c>
      <c r="E27" s="51"/>
      <c r="F27" s="52"/>
      <c r="G27" s="53"/>
      <c r="H27" s="54"/>
      <c r="I27" s="55"/>
      <c r="J27" s="75"/>
      <c r="K27" s="76"/>
      <c r="L27" s="77"/>
      <c r="M27" s="85"/>
      <c r="N27" s="82"/>
      <c r="O27" s="82"/>
      <c r="P27" s="82"/>
      <c r="Q27" s="82"/>
      <c r="R27" s="82"/>
      <c r="S27" s="82"/>
      <c r="T27" s="82"/>
      <c r="U27" s="82"/>
      <c r="V27" s="82"/>
      <c r="W27" s="85"/>
      <c r="X27" s="86"/>
      <c r="AG27" s="72"/>
      <c r="AH27" s="28"/>
      <c r="AI27" s="28"/>
      <c r="AJ27" s="28"/>
    </row>
    <row r="28" customFormat="false" ht="12.75" hidden="false" customHeight="true" outlineLevel="0" collapsed="false">
      <c r="A28" s="68" t="n">
        <f aca="false">+A27+1</f>
        <v>41798</v>
      </c>
      <c r="B28" s="60" t="n">
        <f aca="false">SUMIF((F:F),A28,(G:G))</f>
        <v>0</v>
      </c>
      <c r="C28" s="61" t="n">
        <f aca="false">SUMIF((J:J),A28,(K:K))</f>
        <v>0</v>
      </c>
      <c r="D28" s="69" t="n">
        <f aca="false">+D27-C28+B28</f>
        <v>-22310.71</v>
      </c>
      <c r="E28" s="51"/>
      <c r="F28" s="52"/>
      <c r="G28" s="53"/>
      <c r="H28" s="54"/>
      <c r="I28" s="55"/>
      <c r="J28" s="75"/>
      <c r="K28" s="76"/>
      <c r="L28" s="77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6"/>
      <c r="AG28" s="72"/>
      <c r="AH28" s="28"/>
      <c r="AI28" s="28"/>
      <c r="AJ28" s="28"/>
    </row>
    <row r="29" customFormat="false" ht="12.75" hidden="false" customHeight="true" outlineLevel="0" collapsed="false">
      <c r="A29" s="68" t="n">
        <f aca="false">+A28+1</f>
        <v>41799</v>
      </c>
      <c r="B29" s="60" t="n">
        <f aca="false">SUMIF((F:F),A29,(G:G))</f>
        <v>0</v>
      </c>
      <c r="C29" s="61" t="n">
        <f aca="false">SUMIF((J:J),A29,(K:K))</f>
        <v>0</v>
      </c>
      <c r="D29" s="69" t="n">
        <f aca="false">+D28-C29+B29</f>
        <v>-22310.71</v>
      </c>
      <c r="E29" s="51"/>
      <c r="F29" s="52"/>
      <c r="G29" s="53"/>
      <c r="H29" s="54"/>
      <c r="I29" s="55"/>
      <c r="J29" s="75"/>
      <c r="K29" s="76"/>
      <c r="L29" s="77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6"/>
      <c r="AG29" s="72"/>
      <c r="AH29" s="28"/>
      <c r="AI29" s="28"/>
      <c r="AJ29" s="28"/>
    </row>
    <row r="30" customFormat="false" ht="12.75" hidden="false" customHeight="true" outlineLevel="0" collapsed="false">
      <c r="A30" s="68" t="n">
        <f aca="false">+A29+1</f>
        <v>41800</v>
      </c>
      <c r="B30" s="60" t="n">
        <f aca="false">SUMIF((F:F),A30,(G:G))</f>
        <v>114001</v>
      </c>
      <c r="C30" s="61" t="n">
        <f aca="false">SUMIF((J:J),A30,(K:K))</f>
        <v>0</v>
      </c>
      <c r="D30" s="69" t="n">
        <f aca="false">+D29-C30+B30</f>
        <v>91690.29</v>
      </c>
      <c r="E30" s="51"/>
      <c r="F30" s="52"/>
      <c r="G30" s="53"/>
      <c r="H30" s="54"/>
      <c r="I30" s="55"/>
      <c r="J30" s="75"/>
      <c r="K30" s="76"/>
      <c r="L30" s="77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6"/>
      <c r="AG30" s="72"/>
      <c r="AH30" s="28"/>
      <c r="AI30" s="28"/>
      <c r="AJ30" s="28"/>
    </row>
    <row r="31" customFormat="false" ht="12.75" hidden="false" customHeight="true" outlineLevel="0" collapsed="false">
      <c r="A31" s="68" t="n">
        <f aca="false">+A30+1</f>
        <v>41801</v>
      </c>
      <c r="B31" s="60" t="n">
        <f aca="false">SUMIF((F:F),A31,(G:G))</f>
        <v>0</v>
      </c>
      <c r="C31" s="61" t="n">
        <f aca="false">SUMIF((J:J),A31,(K:K))</f>
        <v>0</v>
      </c>
      <c r="D31" s="69" t="n">
        <f aca="false">+D30-C31+B31</f>
        <v>91690.29</v>
      </c>
      <c r="E31" s="51"/>
      <c r="F31" s="52"/>
      <c r="G31" s="53"/>
      <c r="H31" s="54"/>
      <c r="I31" s="55"/>
      <c r="J31" s="75"/>
      <c r="K31" s="76"/>
      <c r="L31" s="77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6"/>
      <c r="AG31" s="72"/>
      <c r="AH31" s="28"/>
      <c r="AI31" s="28"/>
      <c r="AJ31" s="28"/>
    </row>
    <row r="32" customFormat="false" ht="12.75" hidden="false" customHeight="true" outlineLevel="0" collapsed="false">
      <c r="A32" s="68" t="n">
        <f aca="false">+A31+1</f>
        <v>41802</v>
      </c>
      <c r="B32" s="60" t="n">
        <f aca="false">SUMIF((F:F),A32,(G:G))</f>
        <v>0</v>
      </c>
      <c r="C32" s="61" t="n">
        <f aca="false">SUMIF((J:J),A32,(K:K))</f>
        <v>0</v>
      </c>
      <c r="D32" s="69" t="n">
        <f aca="false">+D31-C32+B32</f>
        <v>91690.29</v>
      </c>
      <c r="E32" s="51"/>
      <c r="F32" s="52"/>
      <c r="G32" s="53"/>
      <c r="H32" s="54"/>
      <c r="I32" s="55"/>
      <c r="J32" s="75"/>
      <c r="K32" s="76"/>
      <c r="L32" s="77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6"/>
      <c r="AG32" s="72"/>
      <c r="AH32" s="28"/>
      <c r="AI32" s="28"/>
      <c r="AJ32" s="28"/>
    </row>
    <row r="33" customFormat="false" ht="12.75" hidden="false" customHeight="true" outlineLevel="0" collapsed="false">
      <c r="A33" s="68" t="n">
        <f aca="false">+A32+1</f>
        <v>41803</v>
      </c>
      <c r="B33" s="60" t="n">
        <f aca="false">SUMIF((F:F),A33,(G:G))</f>
        <v>0</v>
      </c>
      <c r="C33" s="61" t="n">
        <f aca="false">SUMIF((J:J),A33,(K:K))</f>
        <v>0</v>
      </c>
      <c r="D33" s="69" t="n">
        <f aca="false">+D32-C33+B33</f>
        <v>91690.29</v>
      </c>
      <c r="E33" s="51"/>
      <c r="F33" s="52"/>
      <c r="G33" s="53"/>
      <c r="H33" s="54"/>
      <c r="I33" s="55"/>
      <c r="J33" s="75"/>
      <c r="K33" s="76"/>
      <c r="L33" s="77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6"/>
      <c r="AG33" s="72"/>
      <c r="AH33" s="28"/>
      <c r="AI33" s="28"/>
      <c r="AJ33" s="28"/>
    </row>
    <row r="34" customFormat="false" ht="12.75" hidden="false" customHeight="true" outlineLevel="0" collapsed="false">
      <c r="A34" s="68" t="n">
        <f aca="false">+A33+1</f>
        <v>41804</v>
      </c>
      <c r="B34" s="60" t="n">
        <f aca="false">SUMIF((F:F),A34,(G:G))</f>
        <v>0</v>
      </c>
      <c r="C34" s="61" t="n">
        <f aca="false">SUMIF((J:J),A34,(K:K))</f>
        <v>0</v>
      </c>
      <c r="D34" s="69" t="n">
        <f aca="false">+D33-C34+B34</f>
        <v>91690.29</v>
      </c>
      <c r="E34" s="51"/>
      <c r="F34" s="52"/>
      <c r="G34" s="53"/>
      <c r="H34" s="54"/>
      <c r="I34" s="55"/>
      <c r="J34" s="75"/>
      <c r="K34" s="76"/>
      <c r="L34" s="77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6"/>
      <c r="AG34" s="72"/>
      <c r="AH34" s="28"/>
      <c r="AI34" s="28"/>
      <c r="AJ34" s="28"/>
    </row>
    <row r="35" customFormat="false" ht="12.75" hidden="false" customHeight="true" outlineLevel="0" collapsed="false">
      <c r="A35" s="68" t="n">
        <f aca="false">+A34+1</f>
        <v>41805</v>
      </c>
      <c r="B35" s="60" t="n">
        <f aca="false">SUMIF((F:F),A35,(G:G))</f>
        <v>0</v>
      </c>
      <c r="C35" s="61" t="n">
        <f aca="false">SUMIF((J:J),A35,(K:K))</f>
        <v>0</v>
      </c>
      <c r="D35" s="69" t="n">
        <f aca="false">+D34-C35+B35</f>
        <v>91690.29</v>
      </c>
      <c r="E35" s="51"/>
      <c r="F35" s="52"/>
      <c r="G35" s="53"/>
      <c r="H35" s="54"/>
      <c r="I35" s="55"/>
      <c r="J35" s="75"/>
      <c r="K35" s="76"/>
      <c r="L35" s="77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6"/>
      <c r="AG35" s="72"/>
      <c r="AH35" s="28"/>
      <c r="AI35" s="28"/>
      <c r="AJ35" s="28"/>
    </row>
    <row r="36" customFormat="false" ht="12.75" hidden="false" customHeight="true" outlineLevel="0" collapsed="false">
      <c r="A36" s="68" t="n">
        <f aca="false">+A35+1</f>
        <v>41806</v>
      </c>
      <c r="B36" s="60" t="n">
        <f aca="false">SUMIF((F:F),A36,(G:G))</f>
        <v>0</v>
      </c>
      <c r="C36" s="61" t="n">
        <f aca="false">SUMIF((J:J),A36,(K:K))</f>
        <v>0</v>
      </c>
      <c r="D36" s="69" t="n">
        <f aca="false">+D35-C36+B36</f>
        <v>91690.29</v>
      </c>
      <c r="E36" s="51"/>
      <c r="F36" s="52"/>
      <c r="G36" s="53"/>
      <c r="H36" s="54"/>
      <c r="I36" s="55"/>
      <c r="J36" s="75"/>
      <c r="K36" s="76"/>
      <c r="L36" s="77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6"/>
      <c r="AG36" s="72"/>
      <c r="AH36" s="28"/>
      <c r="AI36" s="28"/>
      <c r="AJ36" s="28"/>
    </row>
    <row r="37" customFormat="false" ht="12.75" hidden="false" customHeight="true" outlineLevel="0" collapsed="false">
      <c r="A37" s="68" t="n">
        <f aca="false">+A36+1</f>
        <v>41807</v>
      </c>
      <c r="B37" s="60" t="n">
        <f aca="false">SUMIF((F:F),A37,(G:G))</f>
        <v>0</v>
      </c>
      <c r="C37" s="61" t="n">
        <f aca="false">SUMIF((J:J),A37,(K:K))</f>
        <v>0</v>
      </c>
      <c r="D37" s="69" t="n">
        <f aca="false">+D36-C37+B37</f>
        <v>91690.29</v>
      </c>
      <c r="E37" s="51"/>
      <c r="F37" s="52"/>
      <c r="G37" s="53"/>
      <c r="H37" s="54"/>
      <c r="I37" s="55"/>
      <c r="J37" s="75"/>
      <c r="K37" s="76"/>
      <c r="L37" s="77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6"/>
      <c r="AG37" s="72"/>
      <c r="AH37" s="28"/>
      <c r="AI37" s="28"/>
      <c r="AJ37" s="28"/>
    </row>
    <row r="38" customFormat="false" ht="12.75" hidden="false" customHeight="true" outlineLevel="0" collapsed="false">
      <c r="A38" s="68" t="n">
        <f aca="false">+A37+1</f>
        <v>41808</v>
      </c>
      <c r="B38" s="60" t="n">
        <f aca="false">SUMIF((F:F),A38,(G:G))</f>
        <v>0</v>
      </c>
      <c r="C38" s="61" t="n">
        <f aca="false">SUMIF((J:J),A38,(K:K))</f>
        <v>0</v>
      </c>
      <c r="D38" s="69" t="n">
        <f aca="false">+D37-C38+B38</f>
        <v>91690.29</v>
      </c>
      <c r="E38" s="51"/>
      <c r="F38" s="52"/>
      <c r="G38" s="53"/>
      <c r="H38" s="54"/>
      <c r="I38" s="55"/>
      <c r="J38" s="75"/>
      <c r="K38" s="76"/>
      <c r="L38" s="77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6"/>
      <c r="AG38" s="72"/>
      <c r="AH38" s="28"/>
      <c r="AI38" s="28"/>
      <c r="AJ38" s="28"/>
    </row>
    <row r="39" customFormat="false" ht="12.75" hidden="false" customHeight="true" outlineLevel="0" collapsed="false">
      <c r="A39" s="68" t="n">
        <f aca="false">+A38+1</f>
        <v>41809</v>
      </c>
      <c r="B39" s="60" t="n">
        <f aca="false">SUMIF((F:F),A39,(G:G))</f>
        <v>0</v>
      </c>
      <c r="C39" s="61" t="n">
        <f aca="false">SUMIF((J:J),A39,(K:K))</f>
        <v>0</v>
      </c>
      <c r="D39" s="69" t="n">
        <f aca="false">+D38-C39+B39</f>
        <v>91690.29</v>
      </c>
      <c r="E39" s="51"/>
      <c r="F39" s="52"/>
      <c r="G39" s="53"/>
      <c r="H39" s="54"/>
      <c r="I39" s="55"/>
      <c r="J39" s="75"/>
      <c r="K39" s="76"/>
      <c r="L39" s="77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  <c r="AG39" s="87" t="s">
        <v>24</v>
      </c>
      <c r="AH39" s="28"/>
      <c r="AI39" s="28"/>
      <c r="AJ39" s="28"/>
    </row>
    <row r="40" customFormat="false" ht="12.75" hidden="false" customHeight="true" outlineLevel="0" collapsed="false">
      <c r="A40" s="68" t="n">
        <f aca="false">+A39+1</f>
        <v>41810</v>
      </c>
      <c r="B40" s="60" t="n">
        <f aca="false">SUMIF((F:F),A40,(G:G))</f>
        <v>1597</v>
      </c>
      <c r="C40" s="61" t="n">
        <f aca="false">SUMIF((J:J),A40,(K:K))</f>
        <v>0</v>
      </c>
      <c r="D40" s="69" t="n">
        <f aca="false">+D39-C40+B40</f>
        <v>93287.29</v>
      </c>
      <c r="E40" s="51"/>
      <c r="F40" s="52"/>
      <c r="G40" s="53"/>
      <c r="H40" s="54"/>
      <c r="I40" s="55"/>
      <c r="J40" s="75"/>
      <c r="K40" s="76"/>
      <c r="L40" s="77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6"/>
      <c r="AG40" s="72"/>
      <c r="AH40" s="28"/>
      <c r="AI40" s="28"/>
      <c r="AJ40" s="28"/>
    </row>
    <row r="41" customFormat="false" ht="12.75" hidden="false" customHeight="true" outlineLevel="0" collapsed="false">
      <c r="A41" s="68" t="n">
        <f aca="false">+A40+1</f>
        <v>41811</v>
      </c>
      <c r="B41" s="60" t="n">
        <f aca="false">SUMIF((F:F),A41,(G:G))</f>
        <v>0</v>
      </c>
      <c r="C41" s="61" t="n">
        <f aca="false">SUMIF((J:J),A41,(K:K))</f>
        <v>0</v>
      </c>
      <c r="D41" s="69" t="n">
        <f aca="false">+D40-C41+B41</f>
        <v>93287.29</v>
      </c>
      <c r="E41" s="51"/>
      <c r="F41" s="52"/>
      <c r="G41" s="53"/>
      <c r="H41" s="54"/>
      <c r="I41" s="55"/>
      <c r="J41" s="75"/>
      <c r="K41" s="76"/>
      <c r="L41" s="77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6"/>
      <c r="AG41" s="72"/>
      <c r="AH41" s="28"/>
      <c r="AI41" s="28"/>
      <c r="AJ41" s="28"/>
    </row>
    <row r="42" customFormat="false" ht="12.75" hidden="false" customHeight="true" outlineLevel="0" collapsed="false">
      <c r="A42" s="68" t="n">
        <f aca="false">+A41+1</f>
        <v>41812</v>
      </c>
      <c r="B42" s="60" t="n">
        <f aca="false">SUMIF((F:F),A42,(G:G))</f>
        <v>0</v>
      </c>
      <c r="C42" s="61" t="n">
        <f aca="false">SUMIF((J:J),A42,(K:K))</f>
        <v>0</v>
      </c>
      <c r="D42" s="69" t="n">
        <f aca="false">+D41-C42+B42</f>
        <v>93287.29</v>
      </c>
      <c r="E42" s="51"/>
      <c r="F42" s="52"/>
      <c r="G42" s="53"/>
      <c r="H42" s="54"/>
      <c r="I42" s="55"/>
      <c r="J42" s="75"/>
      <c r="K42" s="76"/>
      <c r="L42" s="77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6"/>
      <c r="AG42" s="72"/>
      <c r="AH42" s="28"/>
      <c r="AI42" s="28"/>
      <c r="AJ42" s="28"/>
    </row>
    <row r="43" customFormat="false" ht="12.75" hidden="false" customHeight="true" outlineLevel="0" collapsed="false">
      <c r="A43" s="68" t="n">
        <f aca="false">+A42+1</f>
        <v>41813</v>
      </c>
      <c r="B43" s="60" t="n">
        <f aca="false">SUMIF((F:F),A43,(G:G))</f>
        <v>0</v>
      </c>
      <c r="C43" s="61" t="n">
        <f aca="false">SUMIF((J:J),A43,(K:K))</f>
        <v>0</v>
      </c>
      <c r="D43" s="69" t="n">
        <f aca="false">+D42-C43+B43</f>
        <v>93287.29</v>
      </c>
      <c r="E43" s="51"/>
      <c r="F43" s="52"/>
      <c r="G43" s="53"/>
      <c r="H43" s="54"/>
      <c r="I43" s="55"/>
      <c r="J43" s="75"/>
      <c r="K43" s="76"/>
      <c r="L43" s="77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6"/>
      <c r="AG43" s="72"/>
      <c r="AH43" s="28"/>
      <c r="AI43" s="28"/>
      <c r="AJ43" s="28"/>
    </row>
    <row r="44" customFormat="false" ht="12.75" hidden="false" customHeight="true" outlineLevel="0" collapsed="false">
      <c r="A44" s="68" t="n">
        <f aca="false">+A43+1</f>
        <v>41814</v>
      </c>
      <c r="B44" s="60" t="n">
        <f aca="false">SUMIF((F:F),A44,(G:G))</f>
        <v>0</v>
      </c>
      <c r="C44" s="61" t="n">
        <f aca="false">SUMIF((J:J),A44,(K:K))</f>
        <v>0</v>
      </c>
      <c r="D44" s="69" t="n">
        <f aca="false">+D43-C44+B44</f>
        <v>93287.29</v>
      </c>
      <c r="E44" s="51"/>
      <c r="F44" s="52"/>
      <c r="G44" s="53"/>
      <c r="H44" s="54"/>
      <c r="I44" s="55"/>
      <c r="J44" s="75"/>
      <c r="K44" s="76"/>
      <c r="L44" s="77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AG44" s="72"/>
      <c r="AH44" s="28"/>
      <c r="AI44" s="28"/>
      <c r="AJ44" s="28"/>
    </row>
    <row r="45" customFormat="false" ht="15" hidden="false" customHeight="true" outlineLevel="0" collapsed="false">
      <c r="A45" s="68" t="n">
        <f aca="false">+A44+1</f>
        <v>41815</v>
      </c>
      <c r="B45" s="60" t="n">
        <f aca="false">SUMIF((F:F),A45,(G:G))</f>
        <v>0</v>
      </c>
      <c r="C45" s="61" t="n">
        <f aca="false">SUMIF((J:J),A45,(K:K))</f>
        <v>0</v>
      </c>
      <c r="D45" s="69" t="n">
        <f aca="false">+D44-C45+B45</f>
        <v>93287.29</v>
      </c>
      <c r="E45" s="51"/>
      <c r="F45" s="52"/>
      <c r="G45" s="53"/>
      <c r="H45" s="54"/>
      <c r="I45" s="55"/>
      <c r="J45" s="75"/>
      <c r="K45" s="76"/>
      <c r="L45" s="77"/>
      <c r="M45" s="85"/>
      <c r="N45" s="88"/>
      <c r="O45" s="84"/>
      <c r="P45" s="83"/>
      <c r="Q45" s="83"/>
      <c r="R45" s="83"/>
      <c r="S45" s="83"/>
      <c r="T45" s="83"/>
      <c r="U45" s="83"/>
      <c r="V45" s="83"/>
      <c r="W45" s="83"/>
      <c r="AG45" s="72"/>
      <c r="AH45" s="28"/>
      <c r="AI45" s="28"/>
      <c r="AJ45" s="28"/>
    </row>
    <row r="46" customFormat="false" ht="12.75" hidden="false" customHeight="true" outlineLevel="0" collapsed="false">
      <c r="A46" s="68" t="n">
        <f aca="false">+A45+1</f>
        <v>41816</v>
      </c>
      <c r="B46" s="60" t="n">
        <f aca="false">SUMIF((F:F),A46,(G:G))</f>
        <v>0</v>
      </c>
      <c r="C46" s="61" t="n">
        <f aca="false">SUMIF((J:J),A46,(K:K))</f>
        <v>0</v>
      </c>
      <c r="D46" s="69" t="n">
        <f aca="false">+D45-C46+B46</f>
        <v>93287.29</v>
      </c>
      <c r="E46" s="51"/>
      <c r="F46" s="52"/>
      <c r="G46" s="53"/>
      <c r="H46" s="54"/>
      <c r="I46" s="55"/>
      <c r="J46" s="75"/>
      <c r="K46" s="76"/>
      <c r="L46" s="77"/>
      <c r="M46" s="85"/>
      <c r="N46" s="88"/>
      <c r="O46" s="83"/>
      <c r="P46" s="83"/>
      <c r="Q46" s="83"/>
      <c r="R46" s="83"/>
      <c r="S46" s="83"/>
      <c r="T46" s="83"/>
      <c r="U46" s="83"/>
      <c r="V46" s="83"/>
      <c r="W46" s="83"/>
      <c r="AG46" s="72"/>
      <c r="AH46" s="28"/>
      <c r="AI46" s="28"/>
      <c r="AJ46" s="28"/>
    </row>
    <row r="47" customFormat="false" ht="12.75" hidden="false" customHeight="true" outlineLevel="0" collapsed="false">
      <c r="A47" s="68" t="n">
        <f aca="false">+A46+1</f>
        <v>41817</v>
      </c>
      <c r="B47" s="60" t="n">
        <f aca="false">SUMIF((F:F),A47,(G:G))</f>
        <v>11288</v>
      </c>
      <c r="C47" s="61" t="n">
        <f aca="false">SUMIF((J:J),A47,(K:K))</f>
        <v>0</v>
      </c>
      <c r="D47" s="69" t="n">
        <f aca="false">+D46-C47+B47</f>
        <v>104575.29</v>
      </c>
      <c r="E47" s="51"/>
      <c r="F47" s="52"/>
      <c r="G47" s="53"/>
      <c r="H47" s="54"/>
      <c r="I47" s="55"/>
      <c r="J47" s="75"/>
      <c r="K47" s="76"/>
      <c r="L47" s="77"/>
      <c r="M47" s="85"/>
      <c r="N47" s="88"/>
      <c r="O47" s="84"/>
      <c r="P47" s="83"/>
      <c r="Q47" s="83"/>
      <c r="R47" s="83"/>
      <c r="S47" s="83"/>
      <c r="T47" s="83"/>
      <c r="U47" s="83"/>
      <c r="V47" s="83"/>
      <c r="W47" s="83"/>
      <c r="AG47" s="72"/>
      <c r="AH47" s="28"/>
      <c r="AI47" s="28"/>
      <c r="AJ47" s="28"/>
    </row>
    <row r="48" customFormat="false" ht="12.75" hidden="false" customHeight="true" outlineLevel="0" collapsed="false">
      <c r="A48" s="68" t="n">
        <f aca="false">+A47+1</f>
        <v>41818</v>
      </c>
      <c r="B48" s="60" t="n">
        <f aca="false">SUMIF((F:F),A48,(G:G))</f>
        <v>0</v>
      </c>
      <c r="C48" s="61" t="n">
        <f aca="false">SUMIF((J:J),A48,(K:K))</f>
        <v>0</v>
      </c>
      <c r="D48" s="69" t="n">
        <f aca="false">+D47-C48+B48</f>
        <v>104575.29</v>
      </c>
      <c r="E48" s="51"/>
      <c r="F48" s="52"/>
      <c r="G48" s="53"/>
      <c r="H48" s="54"/>
      <c r="I48" s="55"/>
      <c r="J48" s="75"/>
      <c r="K48" s="76"/>
      <c r="L48" s="77"/>
      <c r="M48" s="85"/>
      <c r="N48" s="88"/>
      <c r="O48" s="84"/>
      <c r="P48" s="83"/>
      <c r="Q48" s="83"/>
      <c r="R48" s="83"/>
      <c r="S48" s="83"/>
      <c r="T48" s="83"/>
      <c r="U48" s="83"/>
      <c r="V48" s="83"/>
      <c r="W48" s="83"/>
      <c r="AG48" s="72"/>
      <c r="AH48" s="28"/>
      <c r="AI48" s="28"/>
      <c r="AJ48" s="28"/>
    </row>
    <row r="49" customFormat="false" ht="12.75" hidden="false" customHeight="true" outlineLevel="0" collapsed="false">
      <c r="A49" s="68" t="n">
        <f aca="false">+A48+1</f>
        <v>41819</v>
      </c>
      <c r="B49" s="60" t="n">
        <f aca="false">SUMIF((F:F),A49,(G:G))</f>
        <v>0</v>
      </c>
      <c r="C49" s="61" t="n">
        <f aca="false">SUMIF((J:J),A49,(K:K))</f>
        <v>0</v>
      </c>
      <c r="D49" s="69" t="n">
        <f aca="false">+D48-C49+B49</f>
        <v>104575.29</v>
      </c>
      <c r="E49" s="51"/>
      <c r="F49" s="52"/>
      <c r="G49" s="53"/>
      <c r="H49" s="54"/>
      <c r="I49" s="55"/>
      <c r="J49" s="75"/>
      <c r="K49" s="76"/>
      <c r="L49" s="77"/>
      <c r="M49" s="85"/>
      <c r="N49" s="88"/>
      <c r="O49" s="84"/>
      <c r="P49" s="83"/>
      <c r="Q49" s="83"/>
      <c r="R49" s="83"/>
      <c r="S49" s="83"/>
      <c r="T49" s="83"/>
      <c r="U49" s="83"/>
      <c r="V49" s="83"/>
      <c r="W49" s="83"/>
      <c r="AG49" s="72"/>
      <c r="AH49" s="28"/>
      <c r="AI49" s="28"/>
      <c r="AJ49" s="28"/>
    </row>
    <row r="50" customFormat="false" ht="12.75" hidden="false" customHeight="true" outlineLevel="0" collapsed="false">
      <c r="A50" s="68" t="n">
        <f aca="false">+A49+1</f>
        <v>41820</v>
      </c>
      <c r="B50" s="60" t="n">
        <f aca="false">SUMIF((F:F),A50,(G:G))</f>
        <v>0</v>
      </c>
      <c r="C50" s="61" t="n">
        <f aca="false">SUMIF((J:J),A50,(K:K))</f>
        <v>0</v>
      </c>
      <c r="D50" s="69" t="n">
        <f aca="false">+D49-C50+B50</f>
        <v>104575.29</v>
      </c>
      <c r="E50" s="51"/>
      <c r="F50" s="52"/>
      <c r="G50" s="53"/>
      <c r="H50" s="54"/>
      <c r="I50" s="55"/>
      <c r="J50" s="75"/>
      <c r="K50" s="76"/>
      <c r="L50" s="77"/>
      <c r="M50" s="85"/>
      <c r="N50" s="88"/>
      <c r="O50" s="84"/>
      <c r="P50" s="83"/>
      <c r="Q50" s="83"/>
      <c r="R50" s="83"/>
      <c r="S50" s="83"/>
      <c r="T50" s="83"/>
      <c r="U50" s="83"/>
      <c r="V50" s="83"/>
      <c r="W50" s="83"/>
      <c r="AG50" s="72"/>
      <c r="AH50" s="28"/>
      <c r="AI50" s="28"/>
      <c r="AJ50" s="28"/>
    </row>
    <row r="51" customFormat="false" ht="12.75" hidden="false" customHeight="true" outlineLevel="0" collapsed="false">
      <c r="A51" s="68" t="n">
        <f aca="false">+A50+1</f>
        <v>41821</v>
      </c>
      <c r="B51" s="60" t="n">
        <f aca="false">SUMIF((F:F),A51,(G:G))</f>
        <v>0</v>
      </c>
      <c r="C51" s="61" t="n">
        <f aca="false">SUMIF((J:J),A51,(K:K))</f>
        <v>0</v>
      </c>
      <c r="D51" s="69" t="n">
        <f aca="false">+D50-C51+B51</f>
        <v>104575.29</v>
      </c>
      <c r="E51" s="51"/>
      <c r="F51" s="52"/>
      <c r="G51" s="53"/>
      <c r="H51" s="54"/>
      <c r="I51" s="55"/>
      <c r="J51" s="75"/>
      <c r="K51" s="76"/>
      <c r="L51" s="77"/>
      <c r="M51" s="85"/>
      <c r="N51" s="88"/>
      <c r="O51" s="84"/>
      <c r="P51" s="83"/>
      <c r="Q51" s="83"/>
      <c r="R51" s="83"/>
      <c r="S51" s="83"/>
      <c r="T51" s="83"/>
      <c r="U51" s="83"/>
      <c r="V51" s="83"/>
      <c r="W51" s="83"/>
      <c r="AG51" s="72"/>
      <c r="AH51" s="28"/>
      <c r="AI51" s="28"/>
      <c r="AJ51" s="28"/>
    </row>
    <row r="52" customFormat="false" ht="12.75" hidden="false" customHeight="true" outlineLevel="0" collapsed="false">
      <c r="A52" s="68" t="n">
        <f aca="false">+A51+1</f>
        <v>41822</v>
      </c>
      <c r="B52" s="60" t="n">
        <f aca="false">SUMIF((F:F),A52,(G:G))</f>
        <v>0</v>
      </c>
      <c r="C52" s="61" t="n">
        <f aca="false">SUMIF((J:J),A52,(K:K))</f>
        <v>0</v>
      </c>
      <c r="D52" s="69" t="n">
        <f aca="false">+D51-C52+B52</f>
        <v>104575.29</v>
      </c>
      <c r="E52" s="51"/>
      <c r="F52" s="52"/>
      <c r="G52" s="53"/>
      <c r="H52" s="54"/>
      <c r="I52" s="55"/>
      <c r="J52" s="75"/>
      <c r="K52" s="76"/>
      <c r="L52" s="77"/>
      <c r="M52" s="85"/>
      <c r="N52" s="88"/>
      <c r="O52" s="84"/>
      <c r="P52" s="83"/>
      <c r="Q52" s="83"/>
      <c r="R52" s="83"/>
      <c r="S52" s="83"/>
      <c r="T52" s="83"/>
      <c r="U52" s="83"/>
      <c r="V52" s="83"/>
      <c r="W52" s="83"/>
      <c r="AG52" s="72"/>
      <c r="AH52" s="28"/>
      <c r="AI52" s="28"/>
      <c r="AJ52" s="28"/>
    </row>
    <row r="53" customFormat="false" ht="12.75" hidden="false" customHeight="true" outlineLevel="0" collapsed="false">
      <c r="A53" s="68" t="n">
        <f aca="false">+A52+1</f>
        <v>41823</v>
      </c>
      <c r="B53" s="60" t="n">
        <f aca="false">SUMIF((F:F),A53,(G:G))</f>
        <v>0</v>
      </c>
      <c r="C53" s="61" t="n">
        <f aca="false">SUMIF((J:J),A53,(K:K))</f>
        <v>0</v>
      </c>
      <c r="D53" s="69" t="n">
        <f aca="false">+D52-C53+B53</f>
        <v>104575.29</v>
      </c>
      <c r="E53" s="51"/>
      <c r="F53" s="52"/>
      <c r="G53" s="53"/>
      <c r="H53" s="54"/>
      <c r="I53" s="55"/>
      <c r="J53" s="75"/>
      <c r="K53" s="76"/>
      <c r="L53" s="77"/>
      <c r="M53" s="85"/>
      <c r="N53" s="88"/>
      <c r="O53" s="84"/>
      <c r="P53" s="83"/>
      <c r="Q53" s="83"/>
      <c r="R53" s="83"/>
      <c r="S53" s="83"/>
      <c r="T53" s="83"/>
      <c r="U53" s="83"/>
      <c r="V53" s="83"/>
      <c r="W53" s="83"/>
      <c r="AG53" s="72"/>
      <c r="AH53" s="28"/>
      <c r="AI53" s="28"/>
      <c r="AJ53" s="28"/>
    </row>
    <row r="54" customFormat="false" ht="12.75" hidden="false" customHeight="true" outlineLevel="0" collapsed="false">
      <c r="A54" s="68" t="n">
        <f aca="false">+A53+1</f>
        <v>41824</v>
      </c>
      <c r="B54" s="60" t="n">
        <f aca="false">SUMIF((F:F),A54,(G:G))</f>
        <v>0</v>
      </c>
      <c r="C54" s="61" t="n">
        <f aca="false">SUMIF((J:J),A54,(K:K))</f>
        <v>0</v>
      </c>
      <c r="D54" s="69" t="n">
        <f aca="false">+D53-C54+B54</f>
        <v>104575.29</v>
      </c>
      <c r="E54" s="51"/>
      <c r="F54" s="52"/>
      <c r="G54" s="53"/>
      <c r="H54" s="54"/>
      <c r="I54" s="55"/>
      <c r="J54" s="75"/>
      <c r="K54" s="76"/>
      <c r="L54" s="77"/>
      <c r="M54" s="85"/>
      <c r="N54" s="88"/>
      <c r="O54" s="84"/>
      <c r="P54" s="83"/>
      <c r="Q54" s="83"/>
      <c r="R54" s="83"/>
      <c r="S54" s="83"/>
      <c r="T54" s="83"/>
      <c r="U54" s="83"/>
      <c r="V54" s="83"/>
      <c r="W54" s="83"/>
      <c r="AG54" s="72"/>
      <c r="AH54" s="28"/>
      <c r="AI54" s="28"/>
      <c r="AJ54" s="28"/>
    </row>
    <row r="55" customFormat="false" ht="12.75" hidden="false" customHeight="true" outlineLevel="0" collapsed="false">
      <c r="A55" s="68" t="n">
        <f aca="false">+A54+1</f>
        <v>41825</v>
      </c>
      <c r="B55" s="60" t="n">
        <f aca="false">SUMIF((F:F),A55,(G:G))</f>
        <v>0</v>
      </c>
      <c r="C55" s="61" t="n">
        <f aca="false">SUMIF((J:J),A55,(K:K))</f>
        <v>0</v>
      </c>
      <c r="D55" s="69" t="n">
        <f aca="false">+D54-C55+B55</f>
        <v>104575.29</v>
      </c>
      <c r="E55" s="51"/>
      <c r="F55" s="52"/>
      <c r="G55" s="53"/>
      <c r="H55" s="54"/>
      <c r="I55" s="55"/>
      <c r="J55" s="75"/>
      <c r="K55" s="76"/>
      <c r="L55" s="77"/>
      <c r="M55" s="85"/>
      <c r="N55" s="88"/>
      <c r="O55" s="84"/>
      <c r="P55" s="83"/>
      <c r="Q55" s="83"/>
      <c r="R55" s="83"/>
      <c r="S55" s="83"/>
      <c r="T55" s="83"/>
      <c r="U55" s="83"/>
      <c r="V55" s="83"/>
      <c r="W55" s="83"/>
      <c r="AG55" s="72"/>
      <c r="AH55" s="28"/>
      <c r="AI55" s="28"/>
      <c r="AJ55" s="28"/>
    </row>
    <row r="56" customFormat="false" ht="12.75" hidden="false" customHeight="true" outlineLevel="0" collapsed="false">
      <c r="A56" s="68" t="n">
        <f aca="false">+A55+1</f>
        <v>41826</v>
      </c>
      <c r="B56" s="60" t="n">
        <f aca="false">SUMIF((F:F),A56,(G:G))</f>
        <v>0</v>
      </c>
      <c r="C56" s="61" t="n">
        <f aca="false">SUMIF((J:J),A56,(K:K))</f>
        <v>0</v>
      </c>
      <c r="D56" s="69" t="n">
        <f aca="false">+D55-C56+B56</f>
        <v>104575.29</v>
      </c>
      <c r="E56" s="51"/>
      <c r="F56" s="52"/>
      <c r="G56" s="53"/>
      <c r="H56" s="54"/>
      <c r="I56" s="55"/>
      <c r="J56" s="75"/>
      <c r="K56" s="76"/>
      <c r="L56" s="77"/>
      <c r="M56" s="85"/>
      <c r="N56" s="88"/>
      <c r="O56" s="84"/>
      <c r="P56" s="83"/>
      <c r="Q56" s="83"/>
      <c r="R56" s="83"/>
      <c r="S56" s="83"/>
      <c r="T56" s="83"/>
      <c r="U56" s="83"/>
      <c r="V56" s="83"/>
      <c r="W56" s="83"/>
      <c r="AG56" s="72"/>
      <c r="AH56" s="28"/>
      <c r="AI56" s="28"/>
      <c r="AJ56" s="28"/>
    </row>
    <row r="57" customFormat="false" ht="12.75" hidden="false" customHeight="true" outlineLevel="0" collapsed="false">
      <c r="A57" s="68" t="n">
        <f aca="false">+A56+1</f>
        <v>41827</v>
      </c>
      <c r="B57" s="60" t="n">
        <f aca="false">SUMIF((F:F),A57,(G:G))</f>
        <v>0</v>
      </c>
      <c r="C57" s="61" t="n">
        <f aca="false">SUMIF((J:J),A57,(K:K))</f>
        <v>0</v>
      </c>
      <c r="D57" s="69" t="n">
        <f aca="false">+D56-C57+B57</f>
        <v>104575.29</v>
      </c>
      <c r="E57" s="51"/>
      <c r="F57" s="52"/>
      <c r="G57" s="53"/>
      <c r="H57" s="54"/>
      <c r="I57" s="55"/>
      <c r="J57" s="75"/>
      <c r="K57" s="76"/>
      <c r="L57" s="77"/>
      <c r="M57" s="85"/>
      <c r="N57" s="88"/>
      <c r="O57" s="84"/>
      <c r="P57" s="83"/>
      <c r="Q57" s="83"/>
      <c r="R57" s="83"/>
      <c r="S57" s="83"/>
      <c r="T57" s="83"/>
      <c r="U57" s="83"/>
      <c r="V57" s="83"/>
      <c r="W57" s="83"/>
      <c r="AG57" s="72"/>
      <c r="AH57" s="28"/>
      <c r="AI57" s="28"/>
      <c r="AJ57" s="28"/>
    </row>
    <row r="58" customFormat="false" ht="12.75" hidden="false" customHeight="true" outlineLevel="0" collapsed="false">
      <c r="A58" s="68" t="n">
        <f aca="false">+A57+1</f>
        <v>41828</v>
      </c>
      <c r="B58" s="60" t="n">
        <f aca="false">SUMIF((F:F),A58,(G:G))</f>
        <v>0</v>
      </c>
      <c r="C58" s="61" t="n">
        <f aca="false">SUMIF((J:J),A58,(K:K))</f>
        <v>0</v>
      </c>
      <c r="D58" s="69" t="n">
        <f aca="false">+D57-C58+B58</f>
        <v>104575.29</v>
      </c>
      <c r="E58" s="51"/>
      <c r="F58" s="52"/>
      <c r="G58" s="53"/>
      <c r="H58" s="54"/>
      <c r="I58" s="55"/>
      <c r="J58" s="75"/>
      <c r="K58" s="76"/>
      <c r="L58" s="77"/>
      <c r="M58" s="85"/>
      <c r="N58" s="88"/>
      <c r="O58" s="84"/>
      <c r="P58" s="83"/>
      <c r="Q58" s="83"/>
      <c r="R58" s="83"/>
      <c r="S58" s="83"/>
      <c r="T58" s="83"/>
      <c r="U58" s="83"/>
      <c r="V58" s="83"/>
      <c r="W58" s="83"/>
      <c r="AG58" s="72"/>
      <c r="AH58" s="28"/>
      <c r="AI58" s="28"/>
      <c r="AJ58" s="28"/>
    </row>
    <row r="59" customFormat="false" ht="12.75" hidden="false" customHeight="true" outlineLevel="0" collapsed="false">
      <c r="A59" s="68" t="n">
        <f aca="false">+A58+1</f>
        <v>41829</v>
      </c>
      <c r="B59" s="60" t="n">
        <f aca="false">SUMIF((F:F),A59,(G:G))</f>
        <v>0</v>
      </c>
      <c r="C59" s="61" t="n">
        <f aca="false">SUMIF((J:J),A59,(K:K))</f>
        <v>0</v>
      </c>
      <c r="D59" s="69" t="n">
        <f aca="false">+D58-C59+B59</f>
        <v>104575.29</v>
      </c>
      <c r="E59" s="51"/>
      <c r="F59" s="52"/>
      <c r="G59" s="53"/>
      <c r="H59" s="54"/>
      <c r="I59" s="55"/>
      <c r="J59" s="75"/>
      <c r="K59" s="76"/>
      <c r="L59" s="77"/>
      <c r="M59" s="85"/>
      <c r="N59" s="88"/>
      <c r="O59" s="84"/>
      <c r="P59" s="83"/>
      <c r="Q59" s="83"/>
      <c r="R59" s="83"/>
      <c r="S59" s="83"/>
      <c r="T59" s="83"/>
      <c r="U59" s="83"/>
      <c r="V59" s="83"/>
      <c r="W59" s="83"/>
      <c r="AG59" s="72"/>
      <c r="AH59" s="28"/>
      <c r="AI59" s="28"/>
      <c r="AJ59" s="28"/>
    </row>
    <row r="60" customFormat="false" ht="12.75" hidden="false" customHeight="true" outlineLevel="0" collapsed="false">
      <c r="A60" s="68" t="n">
        <f aca="false">+A59+1</f>
        <v>41830</v>
      </c>
      <c r="B60" s="60" t="n">
        <f aca="false">SUMIF((F:F),A60,(G:G))</f>
        <v>0</v>
      </c>
      <c r="C60" s="61" t="n">
        <f aca="false">SUMIF((J:J),A60,(K:K))</f>
        <v>0</v>
      </c>
      <c r="D60" s="69" t="n">
        <f aca="false">+D59-C60+B60</f>
        <v>104575.29</v>
      </c>
      <c r="E60" s="51"/>
      <c r="F60" s="52"/>
      <c r="G60" s="53"/>
      <c r="H60" s="54"/>
      <c r="I60" s="55"/>
      <c r="J60" s="75"/>
      <c r="K60" s="76"/>
      <c r="L60" s="77"/>
      <c r="M60" s="85"/>
      <c r="N60" s="88"/>
      <c r="O60" s="84"/>
      <c r="P60" s="83"/>
      <c r="Q60" s="83"/>
      <c r="R60" s="83"/>
      <c r="S60" s="83"/>
      <c r="T60" s="83"/>
      <c r="U60" s="83"/>
      <c r="V60" s="83"/>
      <c r="W60" s="83"/>
      <c r="AG60" s="72"/>
      <c r="AH60" s="28"/>
      <c r="AI60" s="28"/>
      <c r="AJ60" s="28"/>
    </row>
    <row r="61" customFormat="false" ht="12.75" hidden="false" customHeight="true" outlineLevel="0" collapsed="false">
      <c r="A61" s="68" t="n">
        <f aca="false">+A60+1</f>
        <v>41831</v>
      </c>
      <c r="B61" s="60" t="n">
        <f aca="false">SUMIF((F:F),A61,(G:G))</f>
        <v>0</v>
      </c>
      <c r="C61" s="61" t="n">
        <f aca="false">SUMIF((J:J),A61,(K:K))</f>
        <v>0</v>
      </c>
      <c r="D61" s="69" t="n">
        <f aca="false">+D60-C61+B61</f>
        <v>104575.29</v>
      </c>
      <c r="E61" s="51"/>
      <c r="F61" s="52"/>
      <c r="G61" s="53"/>
      <c r="H61" s="54"/>
      <c r="I61" s="55"/>
      <c r="J61" s="75"/>
      <c r="K61" s="76"/>
      <c r="L61" s="77"/>
      <c r="M61" s="85"/>
      <c r="N61" s="88"/>
      <c r="O61" s="84"/>
      <c r="P61" s="83"/>
      <c r="Q61" s="83"/>
      <c r="R61" s="83"/>
      <c r="S61" s="83"/>
      <c r="T61" s="83"/>
      <c r="U61" s="83"/>
      <c r="V61" s="83"/>
      <c r="W61" s="83"/>
      <c r="AG61" s="72"/>
      <c r="AH61" s="28"/>
      <c r="AI61" s="28"/>
      <c r="AJ61" s="28"/>
    </row>
    <row r="62" customFormat="false" ht="12.75" hidden="false" customHeight="true" outlineLevel="0" collapsed="false">
      <c r="A62" s="89" t="n">
        <f aca="false">+A61+1</f>
        <v>41832</v>
      </c>
      <c r="B62" s="90" t="n">
        <f aca="false">SUMIF((F:F),A62,(G:G))</f>
        <v>0</v>
      </c>
      <c r="C62" s="91" t="n">
        <f aca="false">SUMIF((J:J),A62,(K:K))</f>
        <v>0</v>
      </c>
      <c r="D62" s="92" t="n">
        <f aca="false">+D61-C62+B62</f>
        <v>104575.29</v>
      </c>
      <c r="E62" s="51"/>
      <c r="F62" s="52"/>
      <c r="G62" s="53"/>
      <c r="H62" s="54"/>
      <c r="I62" s="55"/>
      <c r="J62" s="75"/>
      <c r="K62" s="76"/>
      <c r="L62" s="77"/>
      <c r="M62" s="85"/>
      <c r="N62" s="88"/>
      <c r="O62" s="83"/>
      <c r="P62" s="83"/>
      <c r="Q62" s="83"/>
      <c r="R62" s="83"/>
      <c r="S62" s="83"/>
      <c r="T62" s="83"/>
      <c r="U62" s="83"/>
      <c r="V62" s="83"/>
      <c r="W62" s="83"/>
      <c r="AG62" s="72"/>
      <c r="AH62" s="28"/>
      <c r="AI62" s="28"/>
      <c r="AJ62" s="28"/>
    </row>
    <row r="63" customFormat="false" ht="12.75" hidden="false" customHeight="true" outlineLevel="0" collapsed="false">
      <c r="A63" s="93"/>
      <c r="B63" s="94"/>
      <c r="C63" s="11"/>
      <c r="D63" s="95"/>
      <c r="E63" s="51"/>
      <c r="F63" s="52"/>
      <c r="G63" s="53"/>
      <c r="H63" s="54"/>
      <c r="I63" s="55"/>
      <c r="J63" s="75"/>
      <c r="K63" s="76"/>
      <c r="L63" s="77"/>
      <c r="M63" s="85"/>
      <c r="N63" s="88"/>
      <c r="O63" s="83"/>
      <c r="P63" s="83"/>
      <c r="Q63" s="83"/>
      <c r="R63" s="83"/>
      <c r="S63" s="83"/>
      <c r="T63" s="83"/>
      <c r="U63" s="83"/>
      <c r="V63" s="83"/>
      <c r="W63" s="83"/>
      <c r="AG63" s="72"/>
      <c r="AH63" s="28"/>
      <c r="AI63" s="28"/>
      <c r="AJ63" s="28"/>
    </row>
    <row r="64" customFormat="false" ht="12.75" hidden="false" customHeight="true" outlineLevel="0" collapsed="false">
      <c r="A64" s="96" t="n">
        <f aca="true">NOW()</f>
        <v>46232.8030487052</v>
      </c>
      <c r="B64" s="97" t="n">
        <f aca="true">NOW()</f>
        <v>46232.8030487053</v>
      </c>
      <c r="C64" s="98" t="s">
        <v>25</v>
      </c>
      <c r="D64" s="99"/>
      <c r="E64" s="51"/>
      <c r="F64" s="52"/>
      <c r="G64" s="53"/>
      <c r="H64" s="54"/>
      <c r="I64" s="55"/>
      <c r="J64" s="75"/>
      <c r="K64" s="76"/>
      <c r="L64" s="77"/>
      <c r="M64" s="85"/>
      <c r="N64" s="88"/>
      <c r="O64" s="83"/>
      <c r="P64" s="83"/>
      <c r="Q64" s="83"/>
      <c r="R64" s="83"/>
      <c r="S64" s="83"/>
      <c r="T64" s="83"/>
      <c r="U64" s="83"/>
      <c r="V64" s="83"/>
      <c r="W64" s="83"/>
      <c r="AG64" s="72"/>
      <c r="AH64" s="28"/>
      <c r="AI64" s="28"/>
      <c r="AJ64" s="28"/>
    </row>
    <row r="65" customFormat="false" ht="12.75" hidden="false" customHeight="true" outlineLevel="0" collapsed="false">
      <c r="A65" s="100" t="s">
        <v>26</v>
      </c>
      <c r="B65" s="101" t="s">
        <v>6</v>
      </c>
      <c r="C65" s="102" t="s">
        <v>7</v>
      </c>
      <c r="D65" s="103" t="s">
        <v>27</v>
      </c>
      <c r="E65" s="51"/>
      <c r="F65" s="52"/>
      <c r="G65" s="53"/>
      <c r="H65" s="54"/>
      <c r="I65" s="55"/>
      <c r="J65" s="75"/>
      <c r="K65" s="76"/>
      <c r="L65" s="77"/>
      <c r="M65" s="85"/>
      <c r="N65" s="88"/>
      <c r="O65" s="83"/>
      <c r="P65" s="83"/>
      <c r="Q65" s="83"/>
      <c r="R65" s="83"/>
      <c r="S65" s="83"/>
      <c r="T65" s="83"/>
      <c r="U65" s="83"/>
      <c r="V65" s="83"/>
      <c r="W65" s="83"/>
      <c r="AG65" s="72"/>
      <c r="AH65" s="28"/>
      <c r="AI65" s="28"/>
      <c r="AJ65" s="28"/>
    </row>
    <row r="66" customFormat="false" ht="13.5" hidden="false" customHeight="true" outlineLevel="0" collapsed="false">
      <c r="A66" s="104" t="n">
        <f aca="false">+N132</f>
        <v>41640</v>
      </c>
      <c r="B66" s="105"/>
      <c r="C66" s="106"/>
      <c r="D66" s="107"/>
      <c r="E66" s="108" t="n">
        <f aca="false">IF(D66&gt;=0,0," החודש הזה שלילי")</f>
        <v>0</v>
      </c>
      <c r="F66" s="52"/>
      <c r="G66" s="53"/>
      <c r="H66" s="54"/>
      <c r="I66" s="55"/>
      <c r="J66" s="75"/>
      <c r="K66" s="76"/>
      <c r="L66" s="77"/>
      <c r="M66" s="85"/>
      <c r="N66" s="88"/>
      <c r="O66" s="83"/>
      <c r="P66" s="83"/>
      <c r="Q66" s="83"/>
      <c r="R66" s="83"/>
      <c r="S66" s="83"/>
      <c r="T66" s="83"/>
      <c r="U66" s="83"/>
      <c r="V66" s="83"/>
      <c r="W66" s="83"/>
      <c r="AG66" s="72"/>
      <c r="AH66" s="28"/>
      <c r="AI66" s="28"/>
      <c r="AJ66" s="28"/>
    </row>
    <row r="67" customFormat="false" ht="12.75" hidden="false" customHeight="true" outlineLevel="0" collapsed="false">
      <c r="A67" s="104" t="n">
        <f aca="false">+O132</f>
        <v>41671</v>
      </c>
      <c r="B67" s="105"/>
      <c r="C67" s="106"/>
      <c r="D67" s="107"/>
      <c r="E67" s="108" t="n">
        <f aca="false">IF(D67&gt;=0,0," החודש הזה שלילי")</f>
        <v>0</v>
      </c>
      <c r="F67" s="52"/>
      <c r="G67" s="53"/>
      <c r="H67" s="54"/>
      <c r="I67" s="55"/>
      <c r="J67" s="75"/>
      <c r="K67" s="76"/>
      <c r="L67" s="77"/>
      <c r="M67" s="85"/>
      <c r="AG67" s="72"/>
      <c r="AH67" s="28"/>
      <c r="AI67" s="28"/>
      <c r="AJ67" s="28"/>
    </row>
    <row r="68" customFormat="false" ht="12.75" hidden="false" customHeight="true" outlineLevel="0" collapsed="false">
      <c r="A68" s="104" t="n">
        <f aca="false">+P132</f>
        <v>41699</v>
      </c>
      <c r="B68" s="105"/>
      <c r="C68" s="106"/>
      <c r="D68" s="107"/>
      <c r="E68" s="108" t="n">
        <f aca="false">IF(D68&gt;=0,0," החודש הזה שלילי")</f>
        <v>0</v>
      </c>
      <c r="F68" s="52"/>
      <c r="G68" s="53"/>
      <c r="H68" s="54"/>
      <c r="I68" s="55"/>
      <c r="J68" s="75"/>
      <c r="K68" s="76"/>
      <c r="L68" s="77"/>
      <c r="M68" s="85"/>
      <c r="AG68" s="72"/>
      <c r="AH68" s="28"/>
      <c r="AI68" s="28"/>
      <c r="AJ68" s="28"/>
    </row>
    <row r="69" customFormat="false" ht="12.75" hidden="false" customHeight="true" outlineLevel="0" collapsed="false">
      <c r="A69" s="104" t="n">
        <f aca="false">+Q132</f>
        <v>41730</v>
      </c>
      <c r="B69" s="105"/>
      <c r="C69" s="106"/>
      <c r="D69" s="107"/>
      <c r="E69" s="108" t="n">
        <f aca="false">IF(D69&gt;=0,0," החודש הזה שלילי")</f>
        <v>0</v>
      </c>
      <c r="F69" s="52"/>
      <c r="G69" s="53"/>
      <c r="H69" s="54"/>
      <c r="I69" s="55"/>
      <c r="J69" s="75"/>
      <c r="K69" s="76"/>
      <c r="L69" s="77"/>
      <c r="M69" s="85"/>
      <c r="AG69" s="72"/>
      <c r="AH69" s="28"/>
      <c r="AI69" s="28"/>
      <c r="AJ69" s="28"/>
    </row>
    <row r="70" customFormat="false" ht="12.75" hidden="false" customHeight="true" outlineLevel="0" collapsed="false">
      <c r="A70" s="109" t="n">
        <f aca="false">+R132</f>
        <v>41760</v>
      </c>
      <c r="B70" s="110" t="n">
        <f aca="false">DSUM($F$2:$H$167,2,R$131:R$162)</f>
        <v>22020</v>
      </c>
      <c r="C70" s="111" t="n">
        <f aca="false">DSUM($J$2:$L$167,2,R$131:R$162)</f>
        <v>180712</v>
      </c>
      <c r="D70" s="112" t="n">
        <f aca="false">+B70-C70</f>
        <v>-158692</v>
      </c>
      <c r="E70" s="108" t="str">
        <f aca="false">IF(D70&gt;=0,0," החודש הזה שלילי")</f>
        <v> החודש הזה שלילי</v>
      </c>
      <c r="F70" s="52"/>
      <c r="G70" s="53"/>
      <c r="H70" s="54"/>
      <c r="I70" s="55"/>
      <c r="J70" s="75"/>
      <c r="K70" s="76"/>
      <c r="L70" s="77"/>
      <c r="M70" s="85"/>
      <c r="AG70" s="72"/>
      <c r="AH70" s="28"/>
      <c r="AI70" s="28"/>
      <c r="AJ70" s="28"/>
    </row>
    <row r="71" customFormat="false" ht="12.75" hidden="false" customHeight="true" outlineLevel="0" collapsed="false">
      <c r="A71" s="109" t="n">
        <f aca="false">+S132</f>
        <v>41791</v>
      </c>
      <c r="B71" s="110" t="n">
        <f aca="false">DSUM($F$2:$H$167,2,S$131:S$161)</f>
        <v>127344</v>
      </c>
      <c r="C71" s="111" t="n">
        <f aca="false">DSUM($J$2:$L$167,2,S$131:S$161)</f>
        <v>14519.71</v>
      </c>
      <c r="D71" s="112" t="n">
        <f aca="false">+B71-C71</f>
        <v>112824.29</v>
      </c>
      <c r="E71" s="108" t="n">
        <f aca="false">IF(D71&gt;=0,0," החודש הזה שלילי")</f>
        <v>0</v>
      </c>
      <c r="F71" s="52"/>
      <c r="G71" s="53"/>
      <c r="H71" s="54"/>
      <c r="I71" s="55"/>
      <c r="J71" s="75"/>
      <c r="K71" s="76"/>
      <c r="L71" s="77"/>
      <c r="M71" s="85"/>
      <c r="AG71" s="72"/>
      <c r="AH71" s="28"/>
      <c r="AI71" s="28"/>
      <c r="AJ71" s="28"/>
    </row>
    <row r="72" customFormat="false" ht="12.75" hidden="false" customHeight="true" outlineLevel="0" collapsed="false">
      <c r="A72" s="109" t="n">
        <f aca="false">+T133</f>
        <v>41822</v>
      </c>
      <c r="B72" s="110" t="n">
        <f aca="false">DSUM($F$2:$H$167,2,T$131:T$162)</f>
        <v>0</v>
      </c>
      <c r="C72" s="111" t="n">
        <f aca="false">DSUM($J$2:$L$167,2,T$131:T$162)</f>
        <v>0</v>
      </c>
      <c r="D72" s="112" t="n">
        <f aca="false">+B72-C72</f>
        <v>0</v>
      </c>
      <c r="E72" s="108" t="n">
        <f aca="false">IF(D72&gt;=0,0," החודש הזה שלילי")</f>
        <v>0</v>
      </c>
      <c r="F72" s="52"/>
      <c r="G72" s="53"/>
      <c r="H72" s="54"/>
      <c r="I72" s="55"/>
      <c r="J72" s="75"/>
      <c r="K72" s="76"/>
      <c r="L72" s="77"/>
      <c r="M72" s="85"/>
      <c r="AG72" s="72"/>
      <c r="AH72" s="28"/>
      <c r="AI72" s="28"/>
      <c r="AJ72" s="28"/>
    </row>
    <row r="73" customFormat="false" ht="12.75" hidden="false" customHeight="true" outlineLevel="0" collapsed="false">
      <c r="A73" s="109" t="n">
        <f aca="false">+U134</f>
        <v>41854</v>
      </c>
      <c r="B73" s="110" t="n">
        <f aca="false">DSUM($F$2:$H$167,2,U$131:U$162)</f>
        <v>0</v>
      </c>
      <c r="C73" s="111" t="n">
        <f aca="false">DSUM($J$2:$L$167,2,U$131:U$162)</f>
        <v>0</v>
      </c>
      <c r="D73" s="112" t="n">
        <f aca="false">+B73-C73</f>
        <v>0</v>
      </c>
      <c r="E73" s="108" t="n">
        <f aca="false">IF(D73&gt;=0,0," החודש הזה שלילי")</f>
        <v>0</v>
      </c>
      <c r="F73" s="52"/>
      <c r="G73" s="53"/>
      <c r="H73" s="54"/>
      <c r="I73" s="55"/>
      <c r="J73" s="75"/>
      <c r="K73" s="76"/>
      <c r="L73" s="77"/>
      <c r="M73" s="85"/>
      <c r="AG73" s="72"/>
      <c r="AH73" s="28"/>
      <c r="AI73" s="28"/>
      <c r="AJ73" s="28"/>
    </row>
    <row r="74" customFormat="false" ht="12.75" hidden="false" customHeight="true" outlineLevel="0" collapsed="false">
      <c r="A74" s="109" t="n">
        <f aca="false">+V135</f>
        <v>41886</v>
      </c>
      <c r="B74" s="110" t="n">
        <f aca="false">DSUM($F$2:$H$167,2,V$131:V$161)</f>
        <v>0</v>
      </c>
      <c r="C74" s="111" t="n">
        <f aca="false">DSUM($J$2:$L$167,2,V$131:V$161)</f>
        <v>0</v>
      </c>
      <c r="D74" s="112" t="n">
        <f aca="false">+B74-C74</f>
        <v>0</v>
      </c>
      <c r="E74" s="108" t="n">
        <f aca="false">IF(D74&gt;=0,0," החודש הזה שלילי")</f>
        <v>0</v>
      </c>
      <c r="F74" s="52"/>
      <c r="G74" s="53"/>
      <c r="H74" s="54"/>
      <c r="I74" s="55"/>
      <c r="J74" s="75"/>
      <c r="K74" s="76"/>
      <c r="L74" s="77"/>
      <c r="M74" s="85"/>
      <c r="AG74" s="72"/>
      <c r="AH74" s="28"/>
      <c r="AI74" s="28"/>
      <c r="AJ74" s="28"/>
    </row>
    <row r="75" customFormat="false" ht="12.75" hidden="false" customHeight="true" outlineLevel="0" collapsed="false">
      <c r="A75" s="109" t="n">
        <f aca="false">+W136</f>
        <v>41917</v>
      </c>
      <c r="B75" s="110" t="n">
        <f aca="false">DSUM($F$2:$H$167,2,W$131:W$162)</f>
        <v>52361</v>
      </c>
      <c r="C75" s="111" t="n">
        <f aca="false">DSUM($J$2:$L$167,2,W$131:W$162)</f>
        <v>0</v>
      </c>
      <c r="D75" s="112" t="n">
        <f aca="false">+B75-C75</f>
        <v>52361</v>
      </c>
      <c r="E75" s="108" t="n">
        <f aca="false">IF(D75&gt;=0,0," החודש הזה שלילי")</f>
        <v>0</v>
      </c>
      <c r="F75" s="52"/>
      <c r="G75" s="53"/>
      <c r="H75" s="54"/>
      <c r="I75" s="55"/>
      <c r="J75" s="75"/>
      <c r="K75" s="76"/>
      <c r="L75" s="77"/>
      <c r="M75" s="85"/>
      <c r="AG75" s="72"/>
      <c r="AH75" s="28"/>
      <c r="AI75" s="28"/>
      <c r="AJ75" s="28"/>
    </row>
    <row r="76" customFormat="false" ht="12.75" hidden="false" customHeight="true" outlineLevel="0" collapsed="false">
      <c r="A76" s="104" t="n">
        <f aca="false">+X137</f>
        <v>41949</v>
      </c>
      <c r="B76" s="105"/>
      <c r="C76" s="106"/>
      <c r="D76" s="107"/>
      <c r="E76" s="108" t="n">
        <f aca="false">IF(D76&gt;=0,0," החודש הזה שלילי")</f>
        <v>0</v>
      </c>
      <c r="F76" s="52"/>
      <c r="G76" s="53"/>
      <c r="H76" s="54"/>
      <c r="I76" s="55"/>
      <c r="J76" s="75"/>
      <c r="K76" s="76"/>
      <c r="L76" s="77"/>
      <c r="M76" s="85"/>
      <c r="AG76" s="72"/>
      <c r="AH76" s="28"/>
      <c r="AI76" s="28"/>
      <c r="AJ76" s="28"/>
    </row>
    <row r="77" customFormat="false" ht="13.5" hidden="false" customHeight="true" outlineLevel="0" collapsed="false">
      <c r="A77" s="104" t="n">
        <f aca="false">+Y138</f>
        <v>41980</v>
      </c>
      <c r="B77" s="105"/>
      <c r="C77" s="106"/>
      <c r="D77" s="107"/>
      <c r="E77" s="108" t="n">
        <f aca="false">IF(D77&gt;=0,0," החודש הזה שלילי")</f>
        <v>0</v>
      </c>
      <c r="F77" s="52"/>
      <c r="G77" s="53"/>
      <c r="H77" s="54"/>
      <c r="I77" s="55"/>
      <c r="J77" s="75"/>
      <c r="K77" s="76"/>
      <c r="L77" s="77"/>
      <c r="M77" s="85"/>
      <c r="AG77" s="72"/>
      <c r="AH77" s="28"/>
      <c r="AI77" s="28"/>
      <c r="AJ77" s="28"/>
    </row>
    <row r="78" customFormat="false" ht="14.25" hidden="false" customHeight="true" outlineLevel="0" collapsed="false">
      <c r="A78" s="113" t="s">
        <v>28</v>
      </c>
      <c r="B78" s="114" t="n">
        <f aca="false">SUM(B66:B77)</f>
        <v>201725</v>
      </c>
      <c r="C78" s="115" t="n">
        <f aca="false">SUM(C66:C77)</f>
        <v>195231.71</v>
      </c>
      <c r="D78" s="116" t="n">
        <f aca="false">SUM(D66:D77)</f>
        <v>6493.29000000001</v>
      </c>
      <c r="E78" s="51"/>
      <c r="F78" s="52"/>
      <c r="G78" s="53"/>
      <c r="H78" s="54"/>
      <c r="I78" s="55"/>
      <c r="J78" s="75"/>
      <c r="K78" s="76"/>
      <c r="L78" s="77"/>
      <c r="M78" s="85"/>
      <c r="AG78" s="72"/>
      <c r="AH78" s="28"/>
      <c r="AI78" s="28"/>
      <c r="AJ78" s="28"/>
    </row>
    <row r="79" customFormat="false" ht="13.5" hidden="false" customHeight="true" outlineLevel="0" collapsed="false">
      <c r="A79" s="117"/>
      <c r="B79" s="118"/>
      <c r="C79" s="119" t="s">
        <v>29</v>
      </c>
      <c r="D79" s="120" t="n">
        <f aca="false">D78+D2</f>
        <v>156936.29</v>
      </c>
      <c r="E79" s="51"/>
      <c r="F79" s="52"/>
      <c r="G79" s="53"/>
      <c r="H79" s="54"/>
      <c r="I79" s="55"/>
      <c r="J79" s="75"/>
      <c r="K79" s="76"/>
      <c r="L79" s="77"/>
      <c r="M79" s="85"/>
      <c r="AG79" s="72"/>
      <c r="AH79" s="28"/>
      <c r="AI79" s="28"/>
      <c r="AJ79" s="28"/>
    </row>
    <row r="80" customFormat="false" ht="12.75" hidden="false" customHeight="true" outlineLevel="0" collapsed="false">
      <c r="E80" s="51"/>
      <c r="F80" s="52"/>
      <c r="G80" s="53"/>
      <c r="H80" s="54"/>
      <c r="I80" s="55"/>
      <c r="J80" s="75"/>
      <c r="K80" s="76"/>
      <c r="L80" s="77"/>
      <c r="M80" s="85"/>
      <c r="AG80" s="72"/>
      <c r="AH80" s="28"/>
      <c r="AI80" s="28"/>
      <c r="AJ80" s="28"/>
    </row>
    <row r="81" customFormat="false" ht="12.75" hidden="false" customHeight="true" outlineLevel="0" collapsed="false">
      <c r="E81" s="51"/>
      <c r="F81" s="52"/>
      <c r="G81" s="53"/>
      <c r="H81" s="54"/>
      <c r="I81" s="55"/>
      <c r="J81" s="75"/>
      <c r="K81" s="76"/>
      <c r="L81" s="77"/>
      <c r="M81" s="85"/>
      <c r="AG81" s="72"/>
      <c r="AH81" s="28"/>
      <c r="AI81" s="28"/>
      <c r="AJ81" s="28"/>
    </row>
    <row r="82" customFormat="false" ht="12.75" hidden="false" customHeight="true" outlineLevel="0" collapsed="false">
      <c r="E82" s="51"/>
      <c r="F82" s="52"/>
      <c r="G82" s="53"/>
      <c r="H82" s="54"/>
      <c r="I82" s="55"/>
      <c r="J82" s="75"/>
      <c r="K82" s="76"/>
      <c r="L82" s="77"/>
      <c r="M82" s="85"/>
      <c r="AG82" s="72"/>
      <c r="AH82" s="28"/>
      <c r="AI82" s="28"/>
      <c r="AJ82" s="28"/>
    </row>
    <row r="83" customFormat="false" ht="12.75" hidden="false" customHeight="true" outlineLevel="0" collapsed="false">
      <c r="A83" s="121"/>
      <c r="B83" s="93"/>
      <c r="C83" s="93"/>
      <c r="D83" s="93"/>
      <c r="E83" s="51"/>
      <c r="F83" s="52"/>
      <c r="G83" s="53"/>
      <c r="H83" s="54"/>
      <c r="I83" s="55"/>
      <c r="J83" s="75"/>
      <c r="K83" s="76"/>
      <c r="L83" s="77"/>
      <c r="M83" s="85"/>
      <c r="AG83" s="72"/>
      <c r="AH83" s="28"/>
      <c r="AI83" s="28"/>
      <c r="AJ83" s="28"/>
    </row>
    <row r="84" customFormat="false" ht="12.75" hidden="false" customHeight="true" outlineLevel="0" collapsed="false">
      <c r="A84" s="117"/>
      <c r="B84" s="93"/>
      <c r="C84" s="93"/>
      <c r="D84" s="93"/>
      <c r="E84" s="51"/>
      <c r="F84" s="52"/>
      <c r="G84" s="53"/>
      <c r="H84" s="54"/>
      <c r="I84" s="55"/>
      <c r="J84" s="75"/>
      <c r="K84" s="76"/>
      <c r="L84" s="77"/>
      <c r="M84" s="85"/>
      <c r="AG84" s="72"/>
      <c r="AH84" s="28"/>
      <c r="AI84" s="28"/>
      <c r="AJ84" s="28"/>
    </row>
    <row r="85" customFormat="false" ht="12.75" hidden="false" customHeight="true" outlineLevel="0" collapsed="false">
      <c r="A85" s="117"/>
      <c r="B85" s="93"/>
      <c r="C85" s="93"/>
      <c r="D85" s="93"/>
      <c r="E85" s="51"/>
      <c r="F85" s="52"/>
      <c r="G85" s="53"/>
      <c r="H85" s="54"/>
      <c r="I85" s="55"/>
      <c r="J85" s="75"/>
      <c r="K85" s="76"/>
      <c r="L85" s="77"/>
      <c r="M85" s="85"/>
      <c r="Y85" s="0" t="s">
        <v>30</v>
      </c>
      <c r="AG85" s="72"/>
      <c r="AH85" s="28"/>
      <c r="AI85" s="28"/>
      <c r="AJ85" s="28"/>
    </row>
    <row r="86" customFormat="false" ht="12.75" hidden="false" customHeight="true" outlineLevel="0" collapsed="false">
      <c r="A86" s="117"/>
      <c r="B86" s="93"/>
      <c r="C86" s="93"/>
      <c r="D86" s="93"/>
      <c r="E86" s="51"/>
      <c r="F86" s="52"/>
      <c r="G86" s="53"/>
      <c r="H86" s="54"/>
      <c r="I86" s="55"/>
      <c r="J86" s="75"/>
      <c r="K86" s="76"/>
      <c r="L86" s="77"/>
      <c r="M86" s="85"/>
      <c r="AG86" s="72"/>
      <c r="AH86" s="28"/>
      <c r="AI86" s="28"/>
      <c r="AJ86" s="28"/>
    </row>
    <row r="87" customFormat="false" ht="12.75" hidden="false" customHeight="true" outlineLevel="0" collapsed="false">
      <c r="A87" s="117"/>
      <c r="B87" s="93"/>
      <c r="C87" s="93"/>
      <c r="D87" s="93"/>
      <c r="E87" s="51"/>
      <c r="F87" s="52"/>
      <c r="G87" s="53"/>
      <c r="H87" s="54"/>
      <c r="I87" s="55"/>
      <c r="J87" s="75"/>
      <c r="K87" s="76"/>
      <c r="L87" s="77"/>
      <c r="M87" s="85"/>
      <c r="AG87" s="72"/>
      <c r="AH87" s="28"/>
      <c r="AI87" s="28"/>
      <c r="AJ87" s="28"/>
    </row>
    <row r="88" customFormat="false" ht="12.75" hidden="false" customHeight="true" outlineLevel="0" collapsed="false">
      <c r="A88" s="117"/>
      <c r="B88" s="93"/>
      <c r="C88" s="93"/>
      <c r="D88" s="93"/>
      <c r="E88" s="51"/>
      <c r="F88" s="52"/>
      <c r="G88" s="53"/>
      <c r="H88" s="54"/>
      <c r="I88" s="55"/>
      <c r="J88" s="75"/>
      <c r="K88" s="76"/>
      <c r="L88" s="77"/>
      <c r="M88" s="85"/>
      <c r="AG88" s="72"/>
      <c r="AH88" s="28"/>
      <c r="AI88" s="28"/>
      <c r="AJ88" s="28"/>
    </row>
    <row r="89" customFormat="false" ht="12.75" hidden="false" customHeight="true" outlineLevel="0" collapsed="false">
      <c r="A89" s="117"/>
      <c r="B89" s="93"/>
      <c r="C89" s="93"/>
      <c r="D89" s="93"/>
      <c r="E89" s="51"/>
      <c r="F89" s="52"/>
      <c r="G89" s="53"/>
      <c r="H89" s="54"/>
      <c r="I89" s="55"/>
      <c r="J89" s="75"/>
      <c r="K89" s="76"/>
      <c r="L89" s="77"/>
      <c r="M89" s="85"/>
      <c r="AG89" s="72"/>
      <c r="AH89" s="28"/>
      <c r="AI89" s="28"/>
      <c r="AJ89" s="28"/>
    </row>
    <row r="90" customFormat="false" ht="12.75" hidden="false" customHeight="true" outlineLevel="0" collapsed="false">
      <c r="A90" s="117"/>
      <c r="B90" s="93"/>
      <c r="C90" s="93"/>
      <c r="D90" s="93"/>
      <c r="E90" s="51"/>
      <c r="F90" s="52"/>
      <c r="G90" s="53"/>
      <c r="H90" s="54"/>
      <c r="I90" s="55"/>
      <c r="J90" s="75"/>
      <c r="K90" s="76"/>
      <c r="L90" s="77"/>
      <c r="M90" s="85"/>
      <c r="AG90" s="72"/>
      <c r="AH90" s="28"/>
      <c r="AI90" s="28"/>
      <c r="AJ90" s="28"/>
    </row>
    <row r="91" customFormat="false" ht="12.75" hidden="false" customHeight="true" outlineLevel="0" collapsed="false">
      <c r="A91" s="117"/>
      <c r="B91" s="93"/>
      <c r="C91" s="93"/>
      <c r="D91" s="93"/>
      <c r="E91" s="51"/>
      <c r="F91" s="52"/>
      <c r="G91" s="53"/>
      <c r="H91" s="54"/>
      <c r="I91" s="55"/>
      <c r="J91" s="122"/>
      <c r="K91" s="123"/>
      <c r="L91" s="124"/>
      <c r="M91" s="85"/>
      <c r="AG91" s="72"/>
      <c r="AH91" s="28"/>
      <c r="AI91" s="28"/>
      <c r="AJ91" s="28"/>
    </row>
    <row r="92" customFormat="false" ht="12.75" hidden="false" customHeight="true" outlineLevel="0" collapsed="false">
      <c r="A92" s="117"/>
      <c r="B92" s="93"/>
      <c r="C92" s="93"/>
      <c r="D92" s="93"/>
      <c r="E92" s="51"/>
      <c r="F92" s="52"/>
      <c r="G92" s="53"/>
      <c r="H92" s="54"/>
      <c r="I92" s="55"/>
      <c r="J92" s="122"/>
      <c r="K92" s="125"/>
      <c r="L92" s="124"/>
      <c r="M92" s="85"/>
      <c r="AG92" s="72"/>
      <c r="AH92" s="28"/>
      <c r="AI92" s="28"/>
      <c r="AJ92" s="28"/>
    </row>
    <row r="93" customFormat="false" ht="12.75" hidden="false" customHeight="true" outlineLevel="0" collapsed="false">
      <c r="A93" s="117"/>
      <c r="B93" s="93"/>
      <c r="C93" s="93"/>
      <c r="D93" s="93"/>
      <c r="E93" s="51"/>
      <c r="F93" s="52"/>
      <c r="G93" s="53"/>
      <c r="H93" s="54"/>
      <c r="I93" s="55"/>
      <c r="J93" s="75"/>
      <c r="K93" s="76"/>
      <c r="L93" s="77"/>
      <c r="M93" s="85"/>
      <c r="AG93" s="72"/>
      <c r="AH93" s="28"/>
      <c r="AI93" s="28"/>
      <c r="AJ93" s="28"/>
    </row>
    <row r="94" customFormat="false" ht="12.75" hidden="false" customHeight="true" outlineLevel="0" collapsed="false">
      <c r="A94" s="117"/>
      <c r="B94" s="93"/>
      <c r="C94" s="93"/>
      <c r="D94" s="93"/>
      <c r="E94" s="51"/>
      <c r="F94" s="52"/>
      <c r="G94" s="53"/>
      <c r="H94" s="54"/>
      <c r="I94" s="55"/>
      <c r="J94" s="75"/>
      <c r="K94" s="76"/>
      <c r="L94" s="77"/>
      <c r="M94" s="85"/>
      <c r="AG94" s="72"/>
      <c r="AH94" s="28"/>
      <c r="AI94" s="28"/>
      <c r="AJ94" s="28"/>
    </row>
    <row r="95" customFormat="false" ht="12.75" hidden="false" customHeight="true" outlineLevel="0" collapsed="false">
      <c r="A95" s="117"/>
      <c r="B95" s="93"/>
      <c r="C95" s="93"/>
      <c r="D95" s="93"/>
      <c r="E95" s="51"/>
      <c r="F95" s="52"/>
      <c r="G95" s="53"/>
      <c r="H95" s="54"/>
      <c r="I95" s="55"/>
      <c r="J95" s="75"/>
      <c r="K95" s="76"/>
      <c r="L95" s="77"/>
      <c r="M95" s="85"/>
      <c r="AG95" s="72"/>
      <c r="AH95" s="28"/>
      <c r="AI95" s="28"/>
      <c r="AJ95" s="28"/>
    </row>
    <row r="96" customFormat="false" ht="12.75" hidden="false" customHeight="true" outlineLevel="0" collapsed="false">
      <c r="A96" s="117"/>
      <c r="B96" s="93"/>
      <c r="C96" s="93"/>
      <c r="D96" s="93"/>
      <c r="E96" s="51"/>
      <c r="F96" s="52"/>
      <c r="G96" s="53"/>
      <c r="H96" s="54"/>
      <c r="I96" s="55"/>
      <c r="J96" s="122"/>
      <c r="K96" s="123"/>
      <c r="L96" s="124"/>
      <c r="M96" s="85"/>
      <c r="AG96" s="72"/>
      <c r="AH96" s="28"/>
      <c r="AI96" s="28"/>
      <c r="AJ96" s="28"/>
    </row>
    <row r="97" customFormat="false" ht="12.75" hidden="false" customHeight="true" outlineLevel="0" collapsed="false">
      <c r="A97" s="117"/>
      <c r="B97" s="93"/>
      <c r="C97" s="93"/>
      <c r="D97" s="93"/>
      <c r="E97" s="51"/>
      <c r="F97" s="52"/>
      <c r="G97" s="53"/>
      <c r="H97" s="54"/>
      <c r="I97" s="55"/>
      <c r="J97" s="75"/>
      <c r="K97" s="76"/>
      <c r="L97" s="77"/>
      <c r="M97" s="85"/>
      <c r="AG97" s="72"/>
      <c r="AH97" s="28"/>
      <c r="AI97" s="28"/>
      <c r="AJ97" s="28"/>
    </row>
    <row r="98" customFormat="false" ht="12.75" hidden="false" customHeight="true" outlineLevel="0" collapsed="false">
      <c r="A98" s="117"/>
      <c r="B98" s="93"/>
      <c r="C98" s="93"/>
      <c r="D98" s="93"/>
      <c r="E98" s="51"/>
      <c r="F98" s="52"/>
      <c r="G98" s="53"/>
      <c r="H98" s="54"/>
      <c r="I98" s="55"/>
      <c r="J98" s="122"/>
      <c r="K98" s="123"/>
      <c r="L98" s="124"/>
      <c r="M98" s="85"/>
      <c r="AG98" s="72"/>
      <c r="AH98" s="28"/>
      <c r="AI98" s="28"/>
      <c r="AJ98" s="28"/>
    </row>
    <row r="99" customFormat="false" ht="12.75" hidden="false" customHeight="true" outlineLevel="0" collapsed="false">
      <c r="A99" s="11"/>
      <c r="B99" s="11"/>
      <c r="C99" s="11"/>
      <c r="D99" s="11"/>
      <c r="E99" s="51"/>
      <c r="F99" s="52"/>
      <c r="G99" s="53"/>
      <c r="H99" s="54"/>
      <c r="I99" s="55"/>
      <c r="J99" s="122"/>
      <c r="K99" s="123"/>
      <c r="L99" s="124"/>
      <c r="AG99" s="72"/>
      <c r="AH99" s="28"/>
      <c r="AI99" s="28"/>
      <c r="AJ99" s="28"/>
    </row>
    <row r="100" customFormat="false" ht="12.75" hidden="false" customHeight="true" outlineLevel="0" collapsed="false">
      <c r="A100" s="126"/>
      <c r="B100" s="126"/>
      <c r="C100" s="126"/>
      <c r="D100" s="126"/>
      <c r="E100" s="127"/>
      <c r="F100" s="52"/>
      <c r="G100" s="53"/>
      <c r="H100" s="54"/>
      <c r="I100" s="55"/>
      <c r="J100" s="75"/>
      <c r="K100" s="76"/>
      <c r="L100" s="77"/>
      <c r="AG100" s="72"/>
      <c r="AH100" s="28"/>
      <c r="AI100" s="28"/>
      <c r="AJ100" s="28"/>
    </row>
    <row r="101" customFormat="false" ht="12.75" hidden="false" customHeight="true" outlineLevel="0" collapsed="false">
      <c r="A101" s="126"/>
      <c r="B101" s="126"/>
      <c r="C101" s="126"/>
      <c r="D101" s="126"/>
      <c r="E101" s="127"/>
      <c r="F101" s="52"/>
      <c r="G101" s="53"/>
      <c r="H101" s="54"/>
      <c r="I101" s="55"/>
      <c r="J101" s="122"/>
      <c r="K101" s="123"/>
      <c r="L101" s="124"/>
      <c r="AG101" s="72"/>
      <c r="AH101" s="28"/>
      <c r="AI101" s="28"/>
      <c r="AJ101" s="28"/>
    </row>
    <row r="102" customFormat="false" ht="12.75" hidden="false" customHeight="true" outlineLevel="0" collapsed="false">
      <c r="A102" s="126"/>
      <c r="B102" s="126"/>
      <c r="C102" s="126"/>
      <c r="D102" s="126"/>
      <c r="E102" s="127"/>
      <c r="F102" s="52"/>
      <c r="G102" s="53"/>
      <c r="H102" s="54"/>
      <c r="I102" s="55"/>
      <c r="J102" s="122"/>
      <c r="K102" s="125"/>
      <c r="L102" s="124"/>
      <c r="AG102" s="72"/>
      <c r="AH102" s="28"/>
      <c r="AI102" s="28"/>
      <c r="AJ102" s="28"/>
    </row>
    <row r="103" customFormat="false" ht="12.75" hidden="false" customHeight="true" outlineLevel="0" collapsed="false">
      <c r="A103" s="126"/>
      <c r="B103" s="126"/>
      <c r="C103" s="126"/>
      <c r="D103" s="126"/>
      <c r="E103" s="127"/>
      <c r="F103" s="52"/>
      <c r="G103" s="53"/>
      <c r="H103" s="54"/>
      <c r="I103" s="55"/>
      <c r="J103" s="75"/>
      <c r="K103" s="76"/>
      <c r="L103" s="77"/>
      <c r="AG103" s="72"/>
      <c r="AH103" s="28"/>
      <c r="AI103" s="28"/>
      <c r="AJ103" s="28"/>
    </row>
    <row r="104" customFormat="false" ht="12.75" hidden="false" customHeight="true" outlineLevel="0" collapsed="false">
      <c r="A104" s="126"/>
      <c r="B104" s="126"/>
      <c r="C104" s="126"/>
      <c r="D104" s="126"/>
      <c r="E104" s="127"/>
      <c r="F104" s="52"/>
      <c r="G104" s="53"/>
      <c r="H104" s="54"/>
      <c r="I104" s="55"/>
      <c r="J104" s="122"/>
      <c r="K104" s="123"/>
      <c r="L104" s="124"/>
      <c r="AG104" s="72"/>
      <c r="AH104" s="28"/>
      <c r="AI104" s="28"/>
      <c r="AJ104" s="28"/>
    </row>
    <row r="105" customFormat="false" ht="12.75" hidden="false" customHeight="true" outlineLevel="0" collapsed="false">
      <c r="A105" s="126"/>
      <c r="B105" s="126"/>
      <c r="C105" s="126"/>
      <c r="D105" s="126"/>
      <c r="E105" s="127"/>
      <c r="F105" s="52"/>
      <c r="G105" s="53"/>
      <c r="H105" s="54"/>
      <c r="I105" s="55"/>
      <c r="J105" s="122"/>
      <c r="K105" s="125"/>
      <c r="L105" s="124"/>
      <c r="AG105" s="72"/>
      <c r="AH105" s="28"/>
      <c r="AI105" s="28"/>
      <c r="AJ105" s="28"/>
    </row>
    <row r="106" customFormat="false" ht="12.75" hidden="false" customHeight="true" outlineLevel="0" collapsed="false">
      <c r="A106" s="126"/>
      <c r="B106" s="126"/>
      <c r="C106" s="126"/>
      <c r="D106" s="126"/>
      <c r="E106" s="127"/>
      <c r="F106" s="52"/>
      <c r="G106" s="53"/>
      <c r="H106" s="54"/>
      <c r="I106" s="55"/>
      <c r="J106" s="128"/>
      <c r="K106" s="129"/>
      <c r="L106" s="130"/>
      <c r="AG106" s="72"/>
      <c r="AH106" s="28"/>
      <c r="AI106" s="28"/>
      <c r="AJ106" s="28"/>
    </row>
    <row r="107" customFormat="false" ht="18" hidden="false" customHeight="true" outlineLevel="0" collapsed="false">
      <c r="A107" s="131"/>
      <c r="B107" s="126"/>
      <c r="C107" s="126"/>
      <c r="D107" s="126"/>
      <c r="E107" s="127"/>
      <c r="F107" s="52"/>
      <c r="G107" s="53"/>
      <c r="H107" s="54"/>
      <c r="I107" s="55"/>
      <c r="J107" s="128"/>
      <c r="K107" s="132"/>
      <c r="L107" s="130"/>
      <c r="AG107" s="133"/>
      <c r="AH107" s="28"/>
      <c r="AI107" s="28"/>
      <c r="AJ107" s="28"/>
    </row>
    <row r="108" customFormat="false" ht="12.75" hidden="false" customHeight="true" outlineLevel="0" collapsed="false">
      <c r="A108" s="134"/>
      <c r="B108" s="126"/>
      <c r="C108" s="126"/>
      <c r="D108" s="126"/>
      <c r="E108" s="127"/>
      <c r="F108" s="52"/>
      <c r="G108" s="53"/>
      <c r="H108" s="54"/>
      <c r="I108" s="55"/>
      <c r="J108" s="75"/>
      <c r="K108" s="135"/>
      <c r="L108" s="136"/>
      <c r="AG108" s="133"/>
      <c r="AH108" s="28"/>
      <c r="AI108" s="28"/>
      <c r="AJ108" s="28"/>
    </row>
    <row r="109" customFormat="false" ht="12.75" hidden="false" customHeight="true" outlineLevel="0" collapsed="false">
      <c r="A109" s="134"/>
      <c r="B109" s="126"/>
      <c r="C109" s="126"/>
      <c r="D109" s="126"/>
      <c r="E109" s="127"/>
      <c r="F109" s="52"/>
      <c r="G109" s="53"/>
      <c r="H109" s="54"/>
      <c r="I109" s="55"/>
      <c r="J109" s="75"/>
      <c r="K109" s="76"/>
      <c r="L109" s="136"/>
      <c r="AG109" s="133"/>
      <c r="AH109" s="28"/>
      <c r="AI109" s="28"/>
      <c r="AJ109" s="28"/>
    </row>
    <row r="110" customFormat="false" ht="12.75" hidden="false" customHeight="true" outlineLevel="0" collapsed="false">
      <c r="A110" s="134"/>
      <c r="B110" s="126"/>
      <c r="C110" s="126"/>
      <c r="D110" s="126"/>
      <c r="E110" s="127"/>
      <c r="F110" s="52"/>
      <c r="G110" s="53"/>
      <c r="H110" s="54"/>
      <c r="I110" s="55"/>
      <c r="J110" s="122"/>
      <c r="K110" s="123"/>
      <c r="L110" s="124"/>
      <c r="AG110" s="133"/>
      <c r="AH110" s="28"/>
      <c r="AI110" s="28"/>
      <c r="AJ110" s="28"/>
    </row>
    <row r="111" customFormat="false" ht="12.75" hidden="false" customHeight="true" outlineLevel="0" collapsed="false">
      <c r="A111" s="134"/>
      <c r="B111" s="126"/>
      <c r="C111" s="126"/>
      <c r="D111" s="126"/>
      <c r="E111" s="127"/>
      <c r="F111" s="52"/>
      <c r="G111" s="53"/>
      <c r="H111" s="54"/>
      <c r="I111" s="55"/>
      <c r="J111" s="122"/>
      <c r="K111" s="123"/>
      <c r="L111" s="124"/>
      <c r="AG111" s="133"/>
      <c r="AH111" s="28"/>
      <c r="AI111" s="28"/>
      <c r="AJ111" s="28"/>
    </row>
    <row r="112" customFormat="false" ht="12.75" hidden="false" customHeight="true" outlineLevel="0" collapsed="false">
      <c r="A112" s="134"/>
      <c r="B112" s="126"/>
      <c r="C112" s="126"/>
      <c r="D112" s="126"/>
      <c r="E112" s="127"/>
      <c r="F112" s="52"/>
      <c r="G112" s="53"/>
      <c r="H112" s="54"/>
      <c r="I112" s="55"/>
      <c r="J112" s="122"/>
      <c r="K112" s="125"/>
      <c r="L112" s="124"/>
      <c r="AG112" s="133"/>
      <c r="AH112" s="28"/>
      <c r="AI112" s="28"/>
      <c r="AJ112" s="28"/>
    </row>
    <row r="113" customFormat="false" ht="12.75" hidden="false" customHeight="true" outlineLevel="0" collapsed="false">
      <c r="A113" s="134"/>
      <c r="B113" s="126"/>
      <c r="C113" s="126"/>
      <c r="D113" s="126"/>
      <c r="E113" s="127"/>
      <c r="F113" s="52"/>
      <c r="G113" s="53"/>
      <c r="H113" s="54"/>
      <c r="I113" s="55"/>
      <c r="J113" s="122"/>
      <c r="K113" s="125"/>
      <c r="L113" s="124"/>
      <c r="AG113" s="133"/>
      <c r="AH113" s="28"/>
      <c r="AI113" s="28"/>
      <c r="AJ113" s="28"/>
    </row>
    <row r="114" customFormat="false" ht="12.75" hidden="false" customHeight="true" outlineLevel="0" collapsed="false">
      <c r="A114" s="134"/>
      <c r="B114" s="126"/>
      <c r="C114" s="126"/>
      <c r="D114" s="126"/>
      <c r="E114" s="127"/>
      <c r="F114" s="52"/>
      <c r="G114" s="53"/>
      <c r="H114" s="54"/>
      <c r="I114" s="55"/>
      <c r="J114" s="75"/>
      <c r="K114" s="135"/>
      <c r="L114" s="77"/>
      <c r="AG114" s="133"/>
      <c r="AH114" s="28"/>
      <c r="AI114" s="28"/>
      <c r="AJ114" s="28"/>
    </row>
    <row r="115" customFormat="false" ht="12.75" hidden="false" customHeight="true" outlineLevel="0" collapsed="false">
      <c r="A115" s="134"/>
      <c r="B115" s="126"/>
      <c r="C115" s="126"/>
      <c r="D115" s="126"/>
      <c r="E115" s="127"/>
      <c r="F115" s="52"/>
      <c r="G115" s="53"/>
      <c r="H115" s="54"/>
      <c r="I115" s="55"/>
      <c r="J115" s="75"/>
      <c r="K115" s="135"/>
      <c r="L115" s="77"/>
      <c r="AG115" s="133"/>
      <c r="AH115" s="28"/>
      <c r="AI115" s="28"/>
      <c r="AJ115" s="28"/>
    </row>
    <row r="116" customFormat="false" ht="12.75" hidden="false" customHeight="true" outlineLevel="0" collapsed="false">
      <c r="A116" s="134"/>
      <c r="B116" s="126"/>
      <c r="C116" s="126"/>
      <c r="D116" s="126"/>
      <c r="E116" s="127"/>
      <c r="F116" s="52"/>
      <c r="G116" s="53"/>
      <c r="H116" s="54"/>
      <c r="I116" s="55"/>
      <c r="J116" s="75"/>
      <c r="K116" s="76"/>
      <c r="L116" s="77"/>
      <c r="AG116" s="133"/>
      <c r="AH116" s="28"/>
      <c r="AI116" s="28"/>
      <c r="AJ116" s="28"/>
    </row>
    <row r="117" customFormat="false" ht="12.75" hidden="false" customHeight="true" outlineLevel="0" collapsed="false">
      <c r="A117" s="134"/>
      <c r="B117" s="126"/>
      <c r="C117" s="126"/>
      <c r="D117" s="126"/>
      <c r="E117" s="127"/>
      <c r="F117" s="52"/>
      <c r="G117" s="53"/>
      <c r="H117" s="54"/>
      <c r="I117" s="55"/>
      <c r="J117" s="122"/>
      <c r="K117" s="123"/>
      <c r="L117" s="124"/>
      <c r="AG117" s="133"/>
      <c r="AH117" s="28"/>
      <c r="AI117" s="28"/>
      <c r="AJ117" s="28"/>
    </row>
    <row r="118" customFormat="false" ht="12.75" hidden="false" customHeight="true" outlineLevel="0" collapsed="false">
      <c r="A118" s="134"/>
      <c r="B118" s="126"/>
      <c r="C118" s="126"/>
      <c r="D118" s="126"/>
      <c r="E118" s="127"/>
      <c r="F118" s="52"/>
      <c r="G118" s="53"/>
      <c r="H118" s="54"/>
      <c r="I118" s="55"/>
      <c r="J118" s="122"/>
      <c r="K118" s="123"/>
      <c r="L118" s="124"/>
      <c r="AG118" s="133"/>
      <c r="AH118" s="28"/>
      <c r="AI118" s="28"/>
      <c r="AJ118" s="28"/>
    </row>
    <row r="119" customFormat="false" ht="12.75" hidden="false" customHeight="true" outlineLevel="0" collapsed="false">
      <c r="A119" s="134"/>
      <c r="B119" s="126"/>
      <c r="C119" s="126"/>
      <c r="D119" s="126"/>
      <c r="E119" s="127"/>
      <c r="F119" s="52"/>
      <c r="G119" s="53"/>
      <c r="H119" s="54"/>
      <c r="I119" s="55"/>
      <c r="J119" s="122"/>
      <c r="K119" s="123"/>
      <c r="L119" s="124"/>
      <c r="AG119" s="133"/>
      <c r="AH119" s="28"/>
      <c r="AI119" s="28"/>
      <c r="AJ119" s="28"/>
    </row>
    <row r="120" customFormat="false" ht="12.75" hidden="false" customHeight="true" outlineLevel="0" collapsed="false">
      <c r="A120" s="134"/>
      <c r="B120" s="126"/>
      <c r="C120" s="126"/>
      <c r="D120" s="126"/>
      <c r="E120" s="127"/>
      <c r="F120" s="52"/>
      <c r="G120" s="53"/>
      <c r="H120" s="54"/>
      <c r="I120" s="55"/>
      <c r="J120" s="122"/>
      <c r="K120" s="123"/>
      <c r="L120" s="124"/>
      <c r="AG120" s="133"/>
      <c r="AH120" s="28"/>
      <c r="AI120" s="28"/>
      <c r="AJ120" s="28"/>
    </row>
    <row r="121" customFormat="false" ht="12.75" hidden="false" customHeight="true" outlineLevel="0" collapsed="false">
      <c r="A121" s="134"/>
      <c r="B121" s="126"/>
      <c r="C121" s="126"/>
      <c r="D121" s="126"/>
      <c r="E121" s="127"/>
      <c r="F121" s="52"/>
      <c r="G121" s="53"/>
      <c r="H121" s="54"/>
      <c r="I121" s="55"/>
      <c r="J121" s="56"/>
      <c r="K121" s="57"/>
      <c r="L121" s="58"/>
      <c r="AG121" s="133"/>
      <c r="AH121" s="28"/>
      <c r="AI121" s="28"/>
      <c r="AJ121" s="28"/>
    </row>
    <row r="122" customFormat="false" ht="12.75" hidden="false" customHeight="true" outlineLevel="0" collapsed="false">
      <c r="A122" s="134"/>
      <c r="B122" s="126"/>
      <c r="C122" s="126"/>
      <c r="D122" s="126"/>
      <c r="E122" s="127"/>
      <c r="F122" s="52"/>
      <c r="G122" s="53"/>
      <c r="H122" s="54"/>
      <c r="I122" s="55"/>
      <c r="J122" s="75"/>
      <c r="K122" s="135"/>
      <c r="L122" s="77"/>
      <c r="AG122" s="137"/>
      <c r="AH122" s="28"/>
      <c r="AI122" s="28"/>
      <c r="AJ122" s="28"/>
    </row>
    <row r="123" customFormat="false" ht="12.75" hidden="false" customHeight="true" outlineLevel="0" collapsed="false">
      <c r="A123" s="134"/>
      <c r="B123" s="126"/>
      <c r="C123" s="126"/>
      <c r="D123" s="126"/>
      <c r="E123" s="127"/>
      <c r="F123" s="52"/>
      <c r="G123" s="53"/>
      <c r="H123" s="54"/>
      <c r="I123" s="55"/>
      <c r="J123" s="75"/>
      <c r="K123" s="135"/>
      <c r="L123" s="77"/>
      <c r="AG123" s="137"/>
      <c r="AH123" s="28"/>
      <c r="AI123" s="28"/>
      <c r="AJ123" s="28"/>
    </row>
    <row r="124" customFormat="false" ht="12.75" hidden="false" customHeight="true" outlineLevel="0" collapsed="false">
      <c r="A124" s="134"/>
      <c r="B124" s="126"/>
      <c r="C124" s="126"/>
      <c r="D124" s="126"/>
      <c r="E124" s="127"/>
      <c r="F124" s="52"/>
      <c r="G124" s="53"/>
      <c r="H124" s="54"/>
      <c r="I124" s="55"/>
      <c r="J124" s="75"/>
      <c r="K124" s="76"/>
      <c r="L124" s="77"/>
      <c r="AG124" s="137"/>
      <c r="AH124" s="28"/>
      <c r="AI124" s="28"/>
      <c r="AJ124" s="28"/>
    </row>
    <row r="125" customFormat="false" ht="12.75" hidden="false" customHeight="true" outlineLevel="0" collapsed="false">
      <c r="A125" s="134"/>
      <c r="B125" s="126"/>
      <c r="C125" s="126"/>
      <c r="D125" s="126"/>
      <c r="E125" s="127"/>
      <c r="F125" s="52"/>
      <c r="G125" s="53"/>
      <c r="H125" s="54"/>
      <c r="I125" s="55"/>
      <c r="J125" s="75"/>
      <c r="K125" s="76"/>
      <c r="L125" s="77"/>
      <c r="AG125" s="137"/>
      <c r="AH125" s="28"/>
      <c r="AI125" s="28"/>
      <c r="AJ125" s="28"/>
    </row>
    <row r="126" customFormat="false" ht="12.75" hidden="false" customHeight="true" outlineLevel="0" collapsed="false">
      <c r="A126" s="134"/>
      <c r="B126" s="126"/>
      <c r="C126" s="126"/>
      <c r="D126" s="126"/>
      <c r="E126" s="127"/>
      <c r="F126" s="52"/>
      <c r="G126" s="53"/>
      <c r="H126" s="54"/>
      <c r="I126" s="55"/>
      <c r="J126" s="75"/>
      <c r="K126" s="76"/>
      <c r="L126" s="77"/>
      <c r="AG126" s="137"/>
      <c r="AH126" s="28"/>
      <c r="AI126" s="28"/>
      <c r="AJ126" s="28"/>
    </row>
    <row r="127" customFormat="false" ht="12.75" hidden="false" customHeight="true" outlineLevel="0" collapsed="false">
      <c r="A127" s="134"/>
      <c r="B127" s="126"/>
      <c r="C127" s="126"/>
      <c r="D127" s="126"/>
      <c r="E127" s="127"/>
      <c r="F127" s="52"/>
      <c r="G127" s="53"/>
      <c r="H127" s="54"/>
      <c r="I127" s="55"/>
      <c r="J127" s="75"/>
      <c r="K127" s="76"/>
      <c r="L127" s="77"/>
      <c r="N127" s="88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G127" s="137"/>
      <c r="AH127" s="28"/>
      <c r="AI127" s="28"/>
      <c r="AJ127" s="28"/>
    </row>
    <row r="128" customFormat="false" ht="12.75" hidden="false" customHeight="true" outlineLevel="0" collapsed="false">
      <c r="A128" s="134"/>
      <c r="B128" s="126"/>
      <c r="C128" s="126"/>
      <c r="D128" s="126"/>
      <c r="E128" s="127"/>
      <c r="F128" s="52"/>
      <c r="G128" s="53"/>
      <c r="H128" s="54"/>
      <c r="I128" s="55"/>
      <c r="J128" s="75"/>
      <c r="K128" s="135"/>
      <c r="L128" s="77"/>
      <c r="N128" s="88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G128" s="137"/>
      <c r="AH128" s="28"/>
      <c r="AI128" s="28"/>
      <c r="AJ128" s="28"/>
    </row>
    <row r="129" customFormat="false" ht="12.75" hidden="false" customHeight="true" outlineLevel="0" collapsed="false">
      <c r="A129" s="134"/>
      <c r="B129" s="126"/>
      <c r="C129" s="126"/>
      <c r="D129" s="126"/>
      <c r="E129" s="127"/>
      <c r="F129" s="52"/>
      <c r="G129" s="53"/>
      <c r="H129" s="54"/>
      <c r="I129" s="55"/>
      <c r="J129" s="75"/>
      <c r="K129" s="76"/>
      <c r="L129" s="77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G129" s="137"/>
      <c r="AH129" s="28"/>
      <c r="AI129" s="28"/>
      <c r="AJ129" s="28"/>
    </row>
    <row r="130" customFormat="false" ht="12.75" hidden="false" customHeight="true" outlineLevel="0" collapsed="false">
      <c r="A130" s="134"/>
      <c r="B130" s="126"/>
      <c r="C130" s="126"/>
      <c r="D130" s="126"/>
      <c r="E130" s="127"/>
      <c r="F130" s="52"/>
      <c r="G130" s="53"/>
      <c r="H130" s="54"/>
      <c r="I130" s="55"/>
      <c r="J130" s="75"/>
      <c r="K130" s="76"/>
      <c r="L130" s="77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G130" s="137"/>
      <c r="AH130" s="28"/>
      <c r="AI130" s="28"/>
      <c r="AJ130" s="28"/>
    </row>
    <row r="131" customFormat="false" ht="12.75" hidden="false" customHeight="true" outlineLevel="0" collapsed="false">
      <c r="A131" s="134"/>
      <c r="B131" s="126"/>
      <c r="C131" s="126"/>
      <c r="D131" s="126"/>
      <c r="E131" s="127"/>
      <c r="F131" s="52"/>
      <c r="G131" s="53"/>
      <c r="H131" s="54"/>
      <c r="I131" s="55"/>
      <c r="J131" s="75"/>
      <c r="K131" s="76"/>
      <c r="L131" s="77"/>
      <c r="N131" s="138" t="str">
        <f aca="false">IF($A$35&gt;42005,0,"יום")</f>
        <v>יום</v>
      </c>
      <c r="O131" s="138" t="str">
        <f aca="false">IF($A$35&gt;42005,0,"יום")</f>
        <v>יום</v>
      </c>
      <c r="P131" s="138" t="str">
        <f aca="false">IF($A$35&gt;42005,0,"יום")</f>
        <v>יום</v>
      </c>
      <c r="Q131" s="138" t="str">
        <f aca="false">IF($A$35&gt;42005,0,"יום")</f>
        <v>יום</v>
      </c>
      <c r="R131" s="138" t="str">
        <f aca="false">IF($A$35&gt;42005,0,"יום")</f>
        <v>יום</v>
      </c>
      <c r="S131" s="138" t="str">
        <f aca="false">IF($A$35&gt;42005,0,"יום")</f>
        <v>יום</v>
      </c>
      <c r="T131" s="138" t="str">
        <f aca="false">IF($A$35&gt;42005,0,"יום")</f>
        <v>יום</v>
      </c>
      <c r="U131" s="138" t="str">
        <f aca="false">IF($A$35&gt;42005,0,"יום")</f>
        <v>יום</v>
      </c>
      <c r="V131" s="138" t="str">
        <f aca="false">IF($A$35&gt;42005,0,"יום")</f>
        <v>יום</v>
      </c>
      <c r="W131" s="138" t="str">
        <f aca="false">IF($A$35&gt;42005,0,"יום")</f>
        <v>יום</v>
      </c>
      <c r="X131" s="138" t="str">
        <f aca="false">IF($A$35&gt;42005,0,"יום")</f>
        <v>יום</v>
      </c>
      <c r="Y131" s="138" t="str">
        <f aca="false">IF($A$35&gt;42005,0,"יום")</f>
        <v>יום</v>
      </c>
      <c r="Z131" s="138" t="str">
        <f aca="false">IF($A$35&gt;42005,0,"יום")</f>
        <v>יום</v>
      </c>
      <c r="AG131" s="137"/>
      <c r="AH131" s="28"/>
      <c r="AI131" s="28"/>
      <c r="AJ131" s="28"/>
    </row>
    <row r="132" customFormat="false" ht="12.75" hidden="false" customHeight="true" outlineLevel="0" collapsed="false">
      <c r="A132" s="134"/>
      <c r="B132" s="126"/>
      <c r="C132" s="126"/>
      <c r="D132" s="126"/>
      <c r="E132" s="127"/>
      <c r="F132" s="52"/>
      <c r="G132" s="53"/>
      <c r="H132" s="54"/>
      <c r="I132" s="55"/>
      <c r="J132" s="56"/>
      <c r="K132" s="57"/>
      <c r="L132" s="58"/>
      <c r="N132" s="138" t="n">
        <v>41640</v>
      </c>
      <c r="O132" s="138" t="n">
        <v>41671</v>
      </c>
      <c r="P132" s="138" t="n">
        <v>41699</v>
      </c>
      <c r="Q132" s="138" t="n">
        <v>41730</v>
      </c>
      <c r="R132" s="138" t="n">
        <v>41760</v>
      </c>
      <c r="S132" s="138" t="n">
        <v>41791</v>
      </c>
      <c r="T132" s="138" t="n">
        <v>41821</v>
      </c>
      <c r="U132" s="138" t="n">
        <v>41852</v>
      </c>
      <c r="V132" s="138" t="n">
        <v>41883</v>
      </c>
      <c r="W132" s="138" t="n">
        <v>41913</v>
      </c>
      <c r="X132" s="138" t="n">
        <v>41944</v>
      </c>
      <c r="Y132" s="138" t="n">
        <v>41974</v>
      </c>
      <c r="Z132" s="138" t="n">
        <v>42005</v>
      </c>
      <c r="AG132" s="137"/>
      <c r="AH132" s="28"/>
      <c r="AI132" s="28"/>
      <c r="AJ132" s="28"/>
    </row>
    <row r="133" customFormat="false" ht="12.75" hidden="false" customHeight="true" outlineLevel="0" collapsed="false">
      <c r="A133" s="134"/>
      <c r="B133" s="126"/>
      <c r="C133" s="126"/>
      <c r="D133" s="126"/>
      <c r="E133" s="127"/>
      <c r="F133" s="52"/>
      <c r="G133" s="53"/>
      <c r="H133" s="54"/>
      <c r="I133" s="55"/>
      <c r="J133" s="56"/>
      <c r="K133" s="57"/>
      <c r="L133" s="58"/>
      <c r="N133" s="138" t="n">
        <f aca="false">N132+1</f>
        <v>41641</v>
      </c>
      <c r="O133" s="138" t="n">
        <f aca="false">O132+1</f>
        <v>41672</v>
      </c>
      <c r="P133" s="138" t="n">
        <f aca="false">P132+1</f>
        <v>41700</v>
      </c>
      <c r="Q133" s="138" t="n">
        <f aca="false">Q132+1</f>
        <v>41731</v>
      </c>
      <c r="R133" s="138" t="n">
        <f aca="false">R132+1</f>
        <v>41761</v>
      </c>
      <c r="S133" s="138" t="n">
        <f aca="false">S132+1</f>
        <v>41792</v>
      </c>
      <c r="T133" s="138" t="n">
        <f aca="false">T132+1</f>
        <v>41822</v>
      </c>
      <c r="U133" s="138" t="n">
        <f aca="false">U132+1</f>
        <v>41853</v>
      </c>
      <c r="V133" s="138" t="n">
        <f aca="false">V132+1</f>
        <v>41884</v>
      </c>
      <c r="W133" s="138" t="n">
        <f aca="false">W132+1</f>
        <v>41914</v>
      </c>
      <c r="X133" s="138" t="n">
        <f aca="false">X132+1</f>
        <v>41945</v>
      </c>
      <c r="Y133" s="138" t="n">
        <f aca="false">Y132+1</f>
        <v>41975</v>
      </c>
      <c r="Z133" s="138" t="n">
        <f aca="false">Z132+1</f>
        <v>42006</v>
      </c>
      <c r="AG133" s="137"/>
      <c r="AH133" s="28"/>
      <c r="AI133" s="28"/>
      <c r="AJ133" s="28"/>
    </row>
    <row r="134" customFormat="false" ht="12.75" hidden="false" customHeight="true" outlineLevel="0" collapsed="false">
      <c r="A134" s="134"/>
      <c r="B134" s="126"/>
      <c r="C134" s="126"/>
      <c r="D134" s="126"/>
      <c r="E134" s="127"/>
      <c r="F134" s="52"/>
      <c r="G134" s="53"/>
      <c r="H134" s="54"/>
      <c r="I134" s="55"/>
      <c r="J134" s="56"/>
      <c r="K134" s="57"/>
      <c r="L134" s="58"/>
      <c r="N134" s="138" t="n">
        <f aca="false">N133+1</f>
        <v>41642</v>
      </c>
      <c r="O134" s="138" t="n">
        <f aca="false">O133+1</f>
        <v>41673</v>
      </c>
      <c r="P134" s="138" t="n">
        <f aca="false">P133+1</f>
        <v>41701</v>
      </c>
      <c r="Q134" s="138" t="n">
        <f aca="false">Q133+1</f>
        <v>41732</v>
      </c>
      <c r="R134" s="138" t="n">
        <f aca="false">R133+1</f>
        <v>41762</v>
      </c>
      <c r="S134" s="138" t="n">
        <f aca="false">S133+1</f>
        <v>41793</v>
      </c>
      <c r="T134" s="138" t="n">
        <f aca="false">T133+1</f>
        <v>41823</v>
      </c>
      <c r="U134" s="138" t="n">
        <f aca="false">U133+1</f>
        <v>41854</v>
      </c>
      <c r="V134" s="138" t="n">
        <f aca="false">V133+1</f>
        <v>41885</v>
      </c>
      <c r="W134" s="138" t="n">
        <f aca="false">W133+1</f>
        <v>41915</v>
      </c>
      <c r="X134" s="138" t="n">
        <f aca="false">X133+1</f>
        <v>41946</v>
      </c>
      <c r="Y134" s="138" t="n">
        <f aca="false">Y133+1</f>
        <v>41976</v>
      </c>
      <c r="Z134" s="138" t="n">
        <f aca="false">Z133+1</f>
        <v>42007</v>
      </c>
      <c r="AG134" s="137"/>
      <c r="AH134" s="28"/>
      <c r="AI134" s="28"/>
      <c r="AJ134" s="28"/>
    </row>
    <row r="135" customFormat="false" ht="12.75" hidden="false" customHeight="true" outlineLevel="0" collapsed="false">
      <c r="A135" s="134"/>
      <c r="B135" s="126"/>
      <c r="C135" s="126"/>
      <c r="D135" s="126"/>
      <c r="E135" s="127"/>
      <c r="F135" s="52"/>
      <c r="G135" s="53"/>
      <c r="H135" s="54"/>
      <c r="I135" s="55"/>
      <c r="J135" s="56"/>
      <c r="K135" s="57"/>
      <c r="L135" s="58"/>
      <c r="N135" s="138" t="n">
        <f aca="false">N134+1</f>
        <v>41643</v>
      </c>
      <c r="O135" s="138" t="n">
        <f aca="false">O134+1</f>
        <v>41674</v>
      </c>
      <c r="P135" s="138" t="n">
        <f aca="false">P134+1</f>
        <v>41702</v>
      </c>
      <c r="Q135" s="138" t="n">
        <f aca="false">Q134+1</f>
        <v>41733</v>
      </c>
      <c r="R135" s="138" t="n">
        <f aca="false">R134+1</f>
        <v>41763</v>
      </c>
      <c r="S135" s="138" t="n">
        <f aca="false">S134+1</f>
        <v>41794</v>
      </c>
      <c r="T135" s="138" t="n">
        <f aca="false">T134+1</f>
        <v>41824</v>
      </c>
      <c r="U135" s="138" t="n">
        <f aca="false">U134+1</f>
        <v>41855</v>
      </c>
      <c r="V135" s="138" t="n">
        <f aca="false">V134+1</f>
        <v>41886</v>
      </c>
      <c r="W135" s="138" t="n">
        <f aca="false">W134+1</f>
        <v>41916</v>
      </c>
      <c r="X135" s="138" t="n">
        <f aca="false">X134+1</f>
        <v>41947</v>
      </c>
      <c r="Y135" s="138" t="n">
        <f aca="false">Y134+1</f>
        <v>41977</v>
      </c>
      <c r="Z135" s="138" t="n">
        <f aca="false">Z134+1</f>
        <v>42008</v>
      </c>
      <c r="AG135" s="137"/>
      <c r="AH135" s="28"/>
      <c r="AI135" s="28"/>
      <c r="AJ135" s="28"/>
    </row>
    <row r="136" customFormat="false" ht="12.75" hidden="false" customHeight="true" outlineLevel="0" collapsed="false">
      <c r="A136" s="134"/>
      <c r="B136" s="126"/>
      <c r="C136" s="126"/>
      <c r="D136" s="126"/>
      <c r="E136" s="127"/>
      <c r="F136" s="52"/>
      <c r="G136" s="53"/>
      <c r="H136" s="54"/>
      <c r="I136" s="55"/>
      <c r="J136" s="56"/>
      <c r="K136" s="57"/>
      <c r="L136" s="58"/>
      <c r="N136" s="138" t="n">
        <f aca="false">N135+1</f>
        <v>41644</v>
      </c>
      <c r="O136" s="138" t="n">
        <f aca="false">O135+1</f>
        <v>41675</v>
      </c>
      <c r="P136" s="138" t="n">
        <f aca="false">P135+1</f>
        <v>41703</v>
      </c>
      <c r="Q136" s="138" t="n">
        <f aca="false">Q135+1</f>
        <v>41734</v>
      </c>
      <c r="R136" s="138" t="n">
        <f aca="false">R135+1</f>
        <v>41764</v>
      </c>
      <c r="S136" s="138" t="n">
        <f aca="false">S135+1</f>
        <v>41795</v>
      </c>
      <c r="T136" s="138" t="n">
        <f aca="false">T135+1</f>
        <v>41825</v>
      </c>
      <c r="U136" s="138" t="n">
        <f aca="false">U135+1</f>
        <v>41856</v>
      </c>
      <c r="V136" s="138" t="n">
        <f aca="false">V135+1</f>
        <v>41887</v>
      </c>
      <c r="W136" s="138" t="n">
        <f aca="false">W135+1</f>
        <v>41917</v>
      </c>
      <c r="X136" s="138" t="n">
        <f aca="false">X135+1</f>
        <v>41948</v>
      </c>
      <c r="Y136" s="138" t="n">
        <f aca="false">Y135+1</f>
        <v>41978</v>
      </c>
      <c r="Z136" s="138" t="n">
        <f aca="false">Z135+1</f>
        <v>42009</v>
      </c>
      <c r="AG136" s="137"/>
      <c r="AH136" s="28"/>
      <c r="AI136" s="28"/>
      <c r="AJ136" s="28"/>
    </row>
    <row r="137" customFormat="false" ht="12.75" hidden="false" customHeight="true" outlineLevel="0" collapsed="false">
      <c r="A137" s="134"/>
      <c r="B137" s="126"/>
      <c r="C137" s="126"/>
      <c r="D137" s="126"/>
      <c r="E137" s="127"/>
      <c r="F137" s="52"/>
      <c r="G137" s="53"/>
      <c r="H137" s="54"/>
      <c r="I137" s="55"/>
      <c r="J137" s="56"/>
      <c r="K137" s="57"/>
      <c r="L137" s="58"/>
      <c r="N137" s="138" t="n">
        <f aca="false">N136+1</f>
        <v>41645</v>
      </c>
      <c r="O137" s="138" t="n">
        <f aca="false">O136+1</f>
        <v>41676</v>
      </c>
      <c r="P137" s="138" t="n">
        <f aca="false">P136+1</f>
        <v>41704</v>
      </c>
      <c r="Q137" s="138" t="n">
        <f aca="false">Q136+1</f>
        <v>41735</v>
      </c>
      <c r="R137" s="138" t="n">
        <f aca="false">R136+1</f>
        <v>41765</v>
      </c>
      <c r="S137" s="138" t="n">
        <f aca="false">S136+1</f>
        <v>41796</v>
      </c>
      <c r="T137" s="138" t="n">
        <f aca="false">T136+1</f>
        <v>41826</v>
      </c>
      <c r="U137" s="138" t="n">
        <f aca="false">U136+1</f>
        <v>41857</v>
      </c>
      <c r="V137" s="138" t="n">
        <f aca="false">V136+1</f>
        <v>41888</v>
      </c>
      <c r="W137" s="138" t="n">
        <f aca="false">W136+1</f>
        <v>41918</v>
      </c>
      <c r="X137" s="138" t="n">
        <f aca="false">X136+1</f>
        <v>41949</v>
      </c>
      <c r="Y137" s="138" t="n">
        <f aca="false">Y136+1</f>
        <v>41979</v>
      </c>
      <c r="Z137" s="138" t="n">
        <f aca="false">Z136+1</f>
        <v>42010</v>
      </c>
      <c r="AG137" s="137"/>
      <c r="AH137" s="28"/>
      <c r="AI137" s="28"/>
      <c r="AJ137" s="28"/>
    </row>
    <row r="138" customFormat="false" ht="12.75" hidden="false" customHeight="true" outlineLevel="0" collapsed="false">
      <c r="A138" s="134"/>
      <c r="B138" s="126"/>
      <c r="C138" s="126"/>
      <c r="D138" s="126"/>
      <c r="E138" s="127"/>
      <c r="F138" s="52"/>
      <c r="G138" s="53"/>
      <c r="H138" s="54"/>
      <c r="I138" s="55"/>
      <c r="J138" s="56"/>
      <c r="K138" s="57"/>
      <c r="L138" s="58"/>
      <c r="N138" s="138" t="n">
        <f aca="false">N137+1</f>
        <v>41646</v>
      </c>
      <c r="O138" s="138" t="n">
        <f aca="false">O137+1</f>
        <v>41677</v>
      </c>
      <c r="P138" s="138" t="n">
        <f aca="false">P137+1</f>
        <v>41705</v>
      </c>
      <c r="Q138" s="138" t="n">
        <f aca="false">Q137+1</f>
        <v>41736</v>
      </c>
      <c r="R138" s="138" t="n">
        <f aca="false">R137+1</f>
        <v>41766</v>
      </c>
      <c r="S138" s="138" t="n">
        <f aca="false">S137+1</f>
        <v>41797</v>
      </c>
      <c r="T138" s="138" t="n">
        <f aca="false">T137+1</f>
        <v>41827</v>
      </c>
      <c r="U138" s="138" t="n">
        <f aca="false">U137+1</f>
        <v>41858</v>
      </c>
      <c r="V138" s="138" t="n">
        <f aca="false">V137+1</f>
        <v>41889</v>
      </c>
      <c r="W138" s="138" t="n">
        <f aca="false">W137+1</f>
        <v>41919</v>
      </c>
      <c r="X138" s="138" t="n">
        <f aca="false">X137+1</f>
        <v>41950</v>
      </c>
      <c r="Y138" s="138" t="n">
        <f aca="false">Y137+1</f>
        <v>41980</v>
      </c>
      <c r="Z138" s="138" t="n">
        <f aca="false">Z137+1</f>
        <v>42011</v>
      </c>
      <c r="AG138" s="137"/>
      <c r="AH138" s="28"/>
      <c r="AI138" s="28"/>
      <c r="AJ138" s="28"/>
    </row>
    <row r="139" customFormat="false" ht="12.75" hidden="false" customHeight="true" outlineLevel="0" collapsed="false">
      <c r="A139" s="134"/>
      <c r="B139" s="126"/>
      <c r="C139" s="126"/>
      <c r="D139" s="126"/>
      <c r="E139" s="127"/>
      <c r="F139" s="52"/>
      <c r="G139" s="53"/>
      <c r="H139" s="54"/>
      <c r="I139" s="55"/>
      <c r="J139" s="56"/>
      <c r="K139" s="57"/>
      <c r="L139" s="58"/>
      <c r="N139" s="138" t="n">
        <f aca="false">N138+1</f>
        <v>41647</v>
      </c>
      <c r="O139" s="138" t="n">
        <f aca="false">O138+1</f>
        <v>41678</v>
      </c>
      <c r="P139" s="138" t="n">
        <f aca="false">P138+1</f>
        <v>41706</v>
      </c>
      <c r="Q139" s="138" t="n">
        <f aca="false">Q138+1</f>
        <v>41737</v>
      </c>
      <c r="R139" s="138" t="n">
        <f aca="false">R138+1</f>
        <v>41767</v>
      </c>
      <c r="S139" s="138" t="n">
        <f aca="false">S138+1</f>
        <v>41798</v>
      </c>
      <c r="T139" s="138" t="n">
        <f aca="false">T138+1</f>
        <v>41828</v>
      </c>
      <c r="U139" s="138" t="n">
        <f aca="false">U138+1</f>
        <v>41859</v>
      </c>
      <c r="V139" s="138" t="n">
        <f aca="false">V138+1</f>
        <v>41890</v>
      </c>
      <c r="W139" s="138" t="n">
        <f aca="false">W138+1</f>
        <v>41920</v>
      </c>
      <c r="X139" s="138" t="n">
        <f aca="false">X138+1</f>
        <v>41951</v>
      </c>
      <c r="Y139" s="138" t="n">
        <f aca="false">Y138+1</f>
        <v>41981</v>
      </c>
      <c r="Z139" s="138" t="n">
        <f aca="false">Z138+1</f>
        <v>42012</v>
      </c>
      <c r="AG139" s="137"/>
      <c r="AH139" s="28"/>
      <c r="AI139" s="28"/>
      <c r="AJ139" s="28"/>
    </row>
    <row r="140" customFormat="false" ht="12.75" hidden="false" customHeight="true" outlineLevel="0" collapsed="false">
      <c r="A140" s="134"/>
      <c r="B140" s="126"/>
      <c r="C140" s="126"/>
      <c r="D140" s="126"/>
      <c r="E140" s="127"/>
      <c r="F140" s="52"/>
      <c r="G140" s="53"/>
      <c r="H140" s="54"/>
      <c r="I140" s="55"/>
      <c r="J140" s="56"/>
      <c r="K140" s="57"/>
      <c r="L140" s="58"/>
      <c r="N140" s="138" t="n">
        <f aca="false">N139+1</f>
        <v>41648</v>
      </c>
      <c r="O140" s="138" t="n">
        <f aca="false">O139+1</f>
        <v>41679</v>
      </c>
      <c r="P140" s="138" t="n">
        <f aca="false">P139+1</f>
        <v>41707</v>
      </c>
      <c r="Q140" s="138" t="n">
        <f aca="false">Q139+1</f>
        <v>41738</v>
      </c>
      <c r="R140" s="138" t="n">
        <f aca="false">R139+1</f>
        <v>41768</v>
      </c>
      <c r="S140" s="138" t="n">
        <f aca="false">S139+1</f>
        <v>41799</v>
      </c>
      <c r="T140" s="138" t="n">
        <f aca="false">T139+1</f>
        <v>41829</v>
      </c>
      <c r="U140" s="138" t="n">
        <f aca="false">U139+1</f>
        <v>41860</v>
      </c>
      <c r="V140" s="138" t="n">
        <f aca="false">V139+1</f>
        <v>41891</v>
      </c>
      <c r="W140" s="138" t="n">
        <f aca="false">W139+1</f>
        <v>41921</v>
      </c>
      <c r="X140" s="138" t="n">
        <f aca="false">X139+1</f>
        <v>41952</v>
      </c>
      <c r="Y140" s="138" t="n">
        <f aca="false">Y139+1</f>
        <v>41982</v>
      </c>
      <c r="Z140" s="138" t="n">
        <f aca="false">Z139+1</f>
        <v>42013</v>
      </c>
      <c r="AG140" s="137"/>
      <c r="AH140" s="28"/>
      <c r="AI140" s="28"/>
      <c r="AJ140" s="28"/>
    </row>
    <row r="141" customFormat="false" ht="12.75" hidden="false" customHeight="true" outlineLevel="0" collapsed="false">
      <c r="A141" s="134"/>
      <c r="B141" s="126"/>
      <c r="C141" s="126"/>
      <c r="D141" s="126"/>
      <c r="E141" s="127"/>
      <c r="F141" s="52"/>
      <c r="G141" s="53"/>
      <c r="H141" s="54"/>
      <c r="I141" s="55"/>
      <c r="J141" s="56"/>
      <c r="K141" s="57"/>
      <c r="L141" s="58"/>
      <c r="N141" s="138" t="n">
        <f aca="false">N140+1</f>
        <v>41649</v>
      </c>
      <c r="O141" s="138" t="n">
        <f aca="false">O140+1</f>
        <v>41680</v>
      </c>
      <c r="P141" s="138" t="n">
        <f aca="false">P140+1</f>
        <v>41708</v>
      </c>
      <c r="Q141" s="138" t="n">
        <f aca="false">Q140+1</f>
        <v>41739</v>
      </c>
      <c r="R141" s="138" t="n">
        <f aca="false">R140+1</f>
        <v>41769</v>
      </c>
      <c r="S141" s="138" t="n">
        <f aca="false">S140+1</f>
        <v>41800</v>
      </c>
      <c r="T141" s="138" t="n">
        <f aca="false">T140+1</f>
        <v>41830</v>
      </c>
      <c r="U141" s="138" t="n">
        <f aca="false">U140+1</f>
        <v>41861</v>
      </c>
      <c r="V141" s="138" t="n">
        <f aca="false">V140+1</f>
        <v>41892</v>
      </c>
      <c r="W141" s="138" t="n">
        <f aca="false">W140+1</f>
        <v>41922</v>
      </c>
      <c r="X141" s="138" t="n">
        <f aca="false">X140+1</f>
        <v>41953</v>
      </c>
      <c r="Y141" s="138" t="n">
        <f aca="false">Y140+1</f>
        <v>41983</v>
      </c>
      <c r="Z141" s="138" t="n">
        <f aca="false">Z140+1</f>
        <v>42014</v>
      </c>
      <c r="AG141" s="137"/>
      <c r="AH141" s="28"/>
      <c r="AI141" s="28"/>
      <c r="AJ141" s="28"/>
    </row>
    <row r="142" customFormat="false" ht="12.75" hidden="false" customHeight="true" outlineLevel="0" collapsed="false">
      <c r="A142" s="134"/>
      <c r="B142" s="126"/>
      <c r="C142" s="126"/>
      <c r="D142" s="126"/>
      <c r="E142" s="127"/>
      <c r="F142" s="52"/>
      <c r="G142" s="53"/>
      <c r="H142" s="54"/>
      <c r="I142" s="55"/>
      <c r="J142" s="56"/>
      <c r="K142" s="57"/>
      <c r="L142" s="58"/>
      <c r="N142" s="138" t="n">
        <f aca="false">N141+1</f>
        <v>41650</v>
      </c>
      <c r="O142" s="138" t="n">
        <f aca="false">O141+1</f>
        <v>41681</v>
      </c>
      <c r="P142" s="138" t="n">
        <f aca="false">P141+1</f>
        <v>41709</v>
      </c>
      <c r="Q142" s="138" t="n">
        <f aca="false">Q141+1</f>
        <v>41740</v>
      </c>
      <c r="R142" s="138" t="n">
        <f aca="false">R141+1</f>
        <v>41770</v>
      </c>
      <c r="S142" s="138" t="n">
        <f aca="false">S141+1</f>
        <v>41801</v>
      </c>
      <c r="T142" s="138" t="n">
        <f aca="false">T141+1</f>
        <v>41831</v>
      </c>
      <c r="U142" s="138" t="n">
        <f aca="false">U141+1</f>
        <v>41862</v>
      </c>
      <c r="V142" s="138" t="n">
        <f aca="false">V141+1</f>
        <v>41893</v>
      </c>
      <c r="W142" s="138" t="n">
        <f aca="false">W141+1</f>
        <v>41923</v>
      </c>
      <c r="X142" s="138" t="n">
        <f aca="false">X141+1</f>
        <v>41954</v>
      </c>
      <c r="Y142" s="138" t="n">
        <f aca="false">Y141+1</f>
        <v>41984</v>
      </c>
      <c r="Z142" s="138" t="n">
        <f aca="false">Z141+1</f>
        <v>42015</v>
      </c>
      <c r="AG142" s="137"/>
      <c r="AH142" s="28"/>
      <c r="AI142" s="28"/>
      <c r="AJ142" s="28"/>
    </row>
    <row r="143" customFormat="false" ht="12.75" hidden="false" customHeight="true" outlineLevel="0" collapsed="false">
      <c r="A143" s="134"/>
      <c r="B143" s="126"/>
      <c r="C143" s="126"/>
      <c r="D143" s="126"/>
      <c r="E143" s="127"/>
      <c r="F143" s="52"/>
      <c r="G143" s="53"/>
      <c r="H143" s="54"/>
      <c r="I143" s="55"/>
      <c r="J143" s="56"/>
      <c r="K143" s="57"/>
      <c r="L143" s="58"/>
      <c r="N143" s="138" t="n">
        <f aca="false">N142+1</f>
        <v>41651</v>
      </c>
      <c r="O143" s="138" t="n">
        <f aca="false">O142+1</f>
        <v>41682</v>
      </c>
      <c r="P143" s="138" t="n">
        <f aca="false">P142+1</f>
        <v>41710</v>
      </c>
      <c r="Q143" s="138" t="n">
        <f aca="false">Q142+1</f>
        <v>41741</v>
      </c>
      <c r="R143" s="138" t="n">
        <f aca="false">R142+1</f>
        <v>41771</v>
      </c>
      <c r="S143" s="138" t="n">
        <f aca="false">S142+1</f>
        <v>41802</v>
      </c>
      <c r="T143" s="138" t="n">
        <f aca="false">T142+1</f>
        <v>41832</v>
      </c>
      <c r="U143" s="138" t="n">
        <f aca="false">U142+1</f>
        <v>41863</v>
      </c>
      <c r="V143" s="138" t="n">
        <f aca="false">V142+1</f>
        <v>41894</v>
      </c>
      <c r="W143" s="138" t="n">
        <f aca="false">W142+1</f>
        <v>41924</v>
      </c>
      <c r="X143" s="138" t="n">
        <f aca="false">X142+1</f>
        <v>41955</v>
      </c>
      <c r="Y143" s="138" t="n">
        <f aca="false">Y142+1</f>
        <v>41985</v>
      </c>
      <c r="Z143" s="138" t="n">
        <f aca="false">Z142+1</f>
        <v>42016</v>
      </c>
      <c r="AG143" s="137"/>
      <c r="AH143" s="28"/>
      <c r="AI143" s="28"/>
      <c r="AJ143" s="28"/>
    </row>
    <row r="144" customFormat="false" ht="12.75" hidden="false" customHeight="true" outlineLevel="0" collapsed="false">
      <c r="A144" s="134"/>
      <c r="B144" s="126"/>
      <c r="C144" s="126"/>
      <c r="D144" s="126"/>
      <c r="E144" s="127"/>
      <c r="F144" s="52"/>
      <c r="G144" s="53"/>
      <c r="H144" s="54"/>
      <c r="I144" s="55"/>
      <c r="J144" s="56"/>
      <c r="K144" s="57"/>
      <c r="L144" s="58"/>
      <c r="N144" s="138" t="n">
        <f aca="false">N143+1</f>
        <v>41652</v>
      </c>
      <c r="O144" s="138" t="n">
        <f aca="false">O143+1</f>
        <v>41683</v>
      </c>
      <c r="P144" s="138" t="n">
        <f aca="false">P143+1</f>
        <v>41711</v>
      </c>
      <c r="Q144" s="138" t="n">
        <f aca="false">Q143+1</f>
        <v>41742</v>
      </c>
      <c r="R144" s="138" t="n">
        <f aca="false">R143+1</f>
        <v>41772</v>
      </c>
      <c r="S144" s="138" t="n">
        <f aca="false">S143+1</f>
        <v>41803</v>
      </c>
      <c r="T144" s="138" t="n">
        <f aca="false">T143+1</f>
        <v>41833</v>
      </c>
      <c r="U144" s="138" t="n">
        <f aca="false">U143+1</f>
        <v>41864</v>
      </c>
      <c r="V144" s="138" t="n">
        <f aca="false">V143+1</f>
        <v>41895</v>
      </c>
      <c r="W144" s="138" t="n">
        <f aca="false">W143+1</f>
        <v>41925</v>
      </c>
      <c r="X144" s="138" t="n">
        <f aca="false">X143+1</f>
        <v>41956</v>
      </c>
      <c r="Y144" s="138" t="n">
        <f aca="false">Y143+1</f>
        <v>41986</v>
      </c>
      <c r="Z144" s="138" t="n">
        <f aca="false">Z143+1</f>
        <v>42017</v>
      </c>
      <c r="AG144" s="137"/>
      <c r="AH144" s="28"/>
      <c r="AI144" s="28"/>
      <c r="AJ144" s="28"/>
    </row>
    <row r="145" customFormat="false" ht="12.75" hidden="false" customHeight="true" outlineLevel="0" collapsed="false">
      <c r="A145" s="134"/>
      <c r="B145" s="126"/>
      <c r="C145" s="126"/>
      <c r="D145" s="126"/>
      <c r="E145" s="127"/>
      <c r="F145" s="52"/>
      <c r="G145" s="53"/>
      <c r="H145" s="54"/>
      <c r="I145" s="55"/>
      <c r="J145" s="56"/>
      <c r="K145" s="57"/>
      <c r="L145" s="58"/>
      <c r="N145" s="138" t="n">
        <f aca="false">N144+1</f>
        <v>41653</v>
      </c>
      <c r="O145" s="138" t="n">
        <f aca="false">O144+1</f>
        <v>41684</v>
      </c>
      <c r="P145" s="138" t="n">
        <f aca="false">P144+1</f>
        <v>41712</v>
      </c>
      <c r="Q145" s="138" t="n">
        <f aca="false">Q144+1</f>
        <v>41743</v>
      </c>
      <c r="R145" s="138" t="n">
        <f aca="false">R144+1</f>
        <v>41773</v>
      </c>
      <c r="S145" s="138" t="n">
        <f aca="false">S144+1</f>
        <v>41804</v>
      </c>
      <c r="T145" s="138" t="n">
        <f aca="false">T144+1</f>
        <v>41834</v>
      </c>
      <c r="U145" s="138" t="n">
        <f aca="false">U144+1</f>
        <v>41865</v>
      </c>
      <c r="V145" s="138" t="n">
        <f aca="false">V144+1</f>
        <v>41896</v>
      </c>
      <c r="W145" s="138" t="n">
        <f aca="false">W144+1</f>
        <v>41926</v>
      </c>
      <c r="X145" s="138" t="n">
        <f aca="false">X144+1</f>
        <v>41957</v>
      </c>
      <c r="Y145" s="138" t="n">
        <f aca="false">Y144+1</f>
        <v>41987</v>
      </c>
      <c r="Z145" s="138" t="n">
        <f aca="false">Z144+1</f>
        <v>42018</v>
      </c>
      <c r="AG145" s="137"/>
      <c r="AH145" s="28"/>
      <c r="AI145" s="28"/>
      <c r="AJ145" s="28"/>
    </row>
    <row r="146" customFormat="false" ht="12.75" hidden="false" customHeight="true" outlineLevel="0" collapsed="false">
      <c r="A146" s="126"/>
      <c r="B146" s="126"/>
      <c r="C146" s="126"/>
      <c r="D146" s="126"/>
      <c r="E146" s="127"/>
      <c r="F146" s="52"/>
      <c r="G146" s="53"/>
      <c r="H146" s="54"/>
      <c r="I146" s="55"/>
      <c r="J146" s="56"/>
      <c r="K146" s="57"/>
      <c r="L146" s="58"/>
      <c r="N146" s="138" t="n">
        <f aca="false">N145+1</f>
        <v>41654</v>
      </c>
      <c r="O146" s="138" t="n">
        <f aca="false">O145+1</f>
        <v>41685</v>
      </c>
      <c r="P146" s="138" t="n">
        <f aca="false">P145+1</f>
        <v>41713</v>
      </c>
      <c r="Q146" s="138" t="n">
        <f aca="false">Q145+1</f>
        <v>41744</v>
      </c>
      <c r="R146" s="138" t="n">
        <f aca="false">R145+1</f>
        <v>41774</v>
      </c>
      <c r="S146" s="138" t="n">
        <f aca="false">S145+1</f>
        <v>41805</v>
      </c>
      <c r="T146" s="138" t="n">
        <f aca="false">T145+1</f>
        <v>41835</v>
      </c>
      <c r="U146" s="138" t="n">
        <f aca="false">U145+1</f>
        <v>41866</v>
      </c>
      <c r="V146" s="138" t="n">
        <f aca="false">V145+1</f>
        <v>41897</v>
      </c>
      <c r="W146" s="138" t="n">
        <f aca="false">W145+1</f>
        <v>41927</v>
      </c>
      <c r="X146" s="138" t="n">
        <f aca="false">X145+1</f>
        <v>41958</v>
      </c>
      <c r="Y146" s="138" t="n">
        <f aca="false">Y145+1</f>
        <v>41988</v>
      </c>
      <c r="Z146" s="138" t="n">
        <f aca="false">Z145+1</f>
        <v>42019</v>
      </c>
      <c r="AG146" s="137"/>
      <c r="AH146" s="28"/>
      <c r="AI146" s="28"/>
      <c r="AJ146" s="28"/>
    </row>
    <row r="147" customFormat="false" ht="12.75" hidden="false" customHeight="true" outlineLevel="0" collapsed="false">
      <c r="A147" s="126"/>
      <c r="B147" s="126"/>
      <c r="C147" s="126"/>
      <c r="D147" s="126"/>
      <c r="E147" s="127"/>
      <c r="F147" s="52"/>
      <c r="G147" s="53"/>
      <c r="H147" s="54"/>
      <c r="I147" s="55"/>
      <c r="J147" s="56"/>
      <c r="K147" s="57"/>
      <c r="L147" s="58"/>
      <c r="N147" s="138" t="n">
        <f aca="false">N146+1</f>
        <v>41655</v>
      </c>
      <c r="O147" s="138" t="n">
        <f aca="false">O146+1</f>
        <v>41686</v>
      </c>
      <c r="P147" s="138" t="n">
        <f aca="false">P146+1</f>
        <v>41714</v>
      </c>
      <c r="Q147" s="138" t="n">
        <f aca="false">Q146+1</f>
        <v>41745</v>
      </c>
      <c r="R147" s="138" t="n">
        <f aca="false">R146+1</f>
        <v>41775</v>
      </c>
      <c r="S147" s="138" t="n">
        <f aca="false">S146+1</f>
        <v>41806</v>
      </c>
      <c r="T147" s="138" t="n">
        <f aca="false">T146+1</f>
        <v>41836</v>
      </c>
      <c r="U147" s="138" t="n">
        <f aca="false">U146+1</f>
        <v>41867</v>
      </c>
      <c r="V147" s="138" t="n">
        <f aca="false">V146+1</f>
        <v>41898</v>
      </c>
      <c r="W147" s="138" t="n">
        <f aca="false">W146+1</f>
        <v>41928</v>
      </c>
      <c r="X147" s="138" t="n">
        <f aca="false">X146+1</f>
        <v>41959</v>
      </c>
      <c r="Y147" s="138" t="n">
        <f aca="false">Y146+1</f>
        <v>41989</v>
      </c>
      <c r="Z147" s="138" t="n">
        <f aca="false">Z146+1</f>
        <v>42020</v>
      </c>
      <c r="AG147" s="137"/>
      <c r="AH147" s="28"/>
      <c r="AI147" s="28"/>
      <c r="AJ147" s="28"/>
    </row>
    <row r="148" customFormat="false" ht="12.75" hidden="false" customHeight="true" outlineLevel="0" collapsed="false">
      <c r="A148" s="127"/>
      <c r="B148" s="127"/>
      <c r="C148" s="127"/>
      <c r="D148" s="127"/>
      <c r="E148" s="127"/>
      <c r="F148" s="52"/>
      <c r="G148" s="53"/>
      <c r="H148" s="54"/>
      <c r="I148" s="55"/>
      <c r="J148" s="56"/>
      <c r="K148" s="57"/>
      <c r="L148" s="58"/>
      <c r="N148" s="138" t="n">
        <f aca="false">N147+1</f>
        <v>41656</v>
      </c>
      <c r="O148" s="138" t="n">
        <f aca="false">O147+1</f>
        <v>41687</v>
      </c>
      <c r="P148" s="138" t="n">
        <f aca="false">P147+1</f>
        <v>41715</v>
      </c>
      <c r="Q148" s="138" t="n">
        <f aca="false">Q147+1</f>
        <v>41746</v>
      </c>
      <c r="R148" s="138" t="n">
        <f aca="false">R147+1</f>
        <v>41776</v>
      </c>
      <c r="S148" s="138" t="n">
        <f aca="false">S147+1</f>
        <v>41807</v>
      </c>
      <c r="T148" s="138" t="n">
        <f aca="false">T147+1</f>
        <v>41837</v>
      </c>
      <c r="U148" s="138" t="n">
        <f aca="false">U147+1</f>
        <v>41868</v>
      </c>
      <c r="V148" s="138" t="n">
        <f aca="false">V147+1</f>
        <v>41899</v>
      </c>
      <c r="W148" s="138" t="n">
        <f aca="false">W147+1</f>
        <v>41929</v>
      </c>
      <c r="X148" s="138" t="n">
        <f aca="false">X147+1</f>
        <v>41960</v>
      </c>
      <c r="Y148" s="138" t="n">
        <f aca="false">Y147+1</f>
        <v>41990</v>
      </c>
      <c r="Z148" s="138" t="n">
        <f aca="false">Z147+1</f>
        <v>42021</v>
      </c>
      <c r="AG148" s="137"/>
      <c r="AH148" s="28"/>
      <c r="AI148" s="28"/>
      <c r="AJ148" s="28"/>
    </row>
    <row r="149" customFormat="false" ht="12.75" hidden="false" customHeight="true" outlineLevel="0" collapsed="false">
      <c r="A149" s="127"/>
      <c r="B149" s="127"/>
      <c r="C149" s="127"/>
      <c r="D149" s="127"/>
      <c r="E149" s="127"/>
      <c r="F149" s="52"/>
      <c r="G149" s="53"/>
      <c r="H149" s="54"/>
      <c r="I149" s="55"/>
      <c r="J149" s="56"/>
      <c r="K149" s="57"/>
      <c r="L149" s="58"/>
      <c r="N149" s="138" t="n">
        <f aca="false">N148+1</f>
        <v>41657</v>
      </c>
      <c r="O149" s="138" t="n">
        <f aca="false">O148+1</f>
        <v>41688</v>
      </c>
      <c r="P149" s="138" t="n">
        <f aca="false">P148+1</f>
        <v>41716</v>
      </c>
      <c r="Q149" s="138" t="n">
        <f aca="false">Q148+1</f>
        <v>41747</v>
      </c>
      <c r="R149" s="138" t="n">
        <f aca="false">R148+1</f>
        <v>41777</v>
      </c>
      <c r="S149" s="138" t="n">
        <f aca="false">S148+1</f>
        <v>41808</v>
      </c>
      <c r="T149" s="138" t="n">
        <f aca="false">T148+1</f>
        <v>41838</v>
      </c>
      <c r="U149" s="138" t="n">
        <f aca="false">U148+1</f>
        <v>41869</v>
      </c>
      <c r="V149" s="138" t="n">
        <f aca="false">V148+1</f>
        <v>41900</v>
      </c>
      <c r="W149" s="138" t="n">
        <f aca="false">W148+1</f>
        <v>41930</v>
      </c>
      <c r="X149" s="138" t="n">
        <f aca="false">X148+1</f>
        <v>41961</v>
      </c>
      <c r="Y149" s="138" t="n">
        <f aca="false">Y148+1</f>
        <v>41991</v>
      </c>
      <c r="Z149" s="138" t="n">
        <f aca="false">Z148+1</f>
        <v>42022</v>
      </c>
      <c r="AG149" s="137"/>
      <c r="AH149" s="28"/>
      <c r="AI149" s="28"/>
      <c r="AJ149" s="28"/>
    </row>
    <row r="150" customFormat="false" ht="12.75" hidden="false" customHeight="true" outlineLevel="0" collapsed="false">
      <c r="A150" s="127"/>
      <c r="B150" s="127"/>
      <c r="C150" s="127"/>
      <c r="D150" s="127"/>
      <c r="E150" s="127"/>
      <c r="F150" s="52"/>
      <c r="G150" s="53"/>
      <c r="H150" s="54"/>
      <c r="I150" s="55"/>
      <c r="J150" s="56"/>
      <c r="K150" s="57"/>
      <c r="L150" s="58"/>
      <c r="N150" s="138" t="n">
        <f aca="false">N149+1</f>
        <v>41658</v>
      </c>
      <c r="O150" s="138" t="n">
        <f aca="false">O149+1</f>
        <v>41689</v>
      </c>
      <c r="P150" s="138" t="n">
        <f aca="false">P149+1</f>
        <v>41717</v>
      </c>
      <c r="Q150" s="138" t="n">
        <f aca="false">Q149+1</f>
        <v>41748</v>
      </c>
      <c r="R150" s="138" t="n">
        <f aca="false">R149+1</f>
        <v>41778</v>
      </c>
      <c r="S150" s="138" t="n">
        <f aca="false">S149+1</f>
        <v>41809</v>
      </c>
      <c r="T150" s="138" t="n">
        <f aca="false">T149+1</f>
        <v>41839</v>
      </c>
      <c r="U150" s="138" t="n">
        <f aca="false">U149+1</f>
        <v>41870</v>
      </c>
      <c r="V150" s="138" t="n">
        <f aca="false">V149+1</f>
        <v>41901</v>
      </c>
      <c r="W150" s="138" t="n">
        <f aca="false">W149+1</f>
        <v>41931</v>
      </c>
      <c r="X150" s="138" t="n">
        <f aca="false">X149+1</f>
        <v>41962</v>
      </c>
      <c r="Y150" s="138" t="n">
        <f aca="false">Y149+1</f>
        <v>41992</v>
      </c>
      <c r="Z150" s="138" t="n">
        <f aca="false">Z149+1</f>
        <v>42023</v>
      </c>
      <c r="AG150" s="137"/>
      <c r="AH150" s="28"/>
      <c r="AI150" s="28"/>
      <c r="AJ150" s="28"/>
    </row>
    <row r="151" customFormat="false" ht="12.75" hidden="false" customHeight="true" outlineLevel="0" collapsed="false">
      <c r="A151" s="127"/>
      <c r="B151" s="127"/>
      <c r="C151" s="127"/>
      <c r="D151" s="127"/>
      <c r="E151" s="127"/>
      <c r="F151" s="52"/>
      <c r="G151" s="53"/>
      <c r="H151" s="54"/>
      <c r="I151" s="55"/>
      <c r="J151" s="56"/>
      <c r="K151" s="57"/>
      <c r="L151" s="58"/>
      <c r="N151" s="138" t="n">
        <f aca="false">N150+1</f>
        <v>41659</v>
      </c>
      <c r="O151" s="138" t="n">
        <f aca="false">O150+1</f>
        <v>41690</v>
      </c>
      <c r="P151" s="138" t="n">
        <f aca="false">P150+1</f>
        <v>41718</v>
      </c>
      <c r="Q151" s="138" t="n">
        <f aca="false">Q150+1</f>
        <v>41749</v>
      </c>
      <c r="R151" s="138" t="n">
        <f aca="false">R150+1</f>
        <v>41779</v>
      </c>
      <c r="S151" s="138" t="n">
        <f aca="false">S150+1</f>
        <v>41810</v>
      </c>
      <c r="T151" s="138" t="n">
        <f aca="false">T150+1</f>
        <v>41840</v>
      </c>
      <c r="U151" s="138" t="n">
        <f aca="false">U150+1</f>
        <v>41871</v>
      </c>
      <c r="V151" s="138" t="n">
        <f aca="false">V150+1</f>
        <v>41902</v>
      </c>
      <c r="W151" s="138" t="n">
        <f aca="false">W150+1</f>
        <v>41932</v>
      </c>
      <c r="X151" s="138" t="n">
        <f aca="false">X150+1</f>
        <v>41963</v>
      </c>
      <c r="Y151" s="138" t="n">
        <f aca="false">Y150+1</f>
        <v>41993</v>
      </c>
      <c r="Z151" s="138" t="n">
        <f aca="false">Z150+1</f>
        <v>42024</v>
      </c>
      <c r="AG151" s="137"/>
      <c r="AH151" s="28"/>
      <c r="AI151" s="28"/>
      <c r="AJ151" s="28"/>
    </row>
    <row r="152" customFormat="false" ht="12.75" hidden="false" customHeight="true" outlineLevel="0" collapsed="false">
      <c r="A152" s="127"/>
      <c r="B152" s="127"/>
      <c r="C152" s="127"/>
      <c r="D152" s="127"/>
      <c r="E152" s="127"/>
      <c r="F152" s="52"/>
      <c r="G152" s="53"/>
      <c r="H152" s="54"/>
      <c r="I152" s="55"/>
      <c r="J152" s="56"/>
      <c r="K152" s="57"/>
      <c r="L152" s="58"/>
      <c r="N152" s="138" t="n">
        <f aca="false">N151+1</f>
        <v>41660</v>
      </c>
      <c r="O152" s="138" t="n">
        <f aca="false">O151+1</f>
        <v>41691</v>
      </c>
      <c r="P152" s="138" t="n">
        <f aca="false">P151+1</f>
        <v>41719</v>
      </c>
      <c r="Q152" s="138" t="n">
        <f aca="false">Q151+1</f>
        <v>41750</v>
      </c>
      <c r="R152" s="138" t="n">
        <f aca="false">R151+1</f>
        <v>41780</v>
      </c>
      <c r="S152" s="138" t="n">
        <f aca="false">S151+1</f>
        <v>41811</v>
      </c>
      <c r="T152" s="138" t="n">
        <f aca="false">T151+1</f>
        <v>41841</v>
      </c>
      <c r="U152" s="138" t="n">
        <f aca="false">U151+1</f>
        <v>41872</v>
      </c>
      <c r="V152" s="138" t="n">
        <f aca="false">V151+1</f>
        <v>41903</v>
      </c>
      <c r="W152" s="138" t="n">
        <f aca="false">W151+1</f>
        <v>41933</v>
      </c>
      <c r="X152" s="138" t="n">
        <f aca="false">X151+1</f>
        <v>41964</v>
      </c>
      <c r="Y152" s="138" t="n">
        <f aca="false">Y151+1</f>
        <v>41994</v>
      </c>
      <c r="Z152" s="138" t="n">
        <f aca="false">Z151+1</f>
        <v>42025</v>
      </c>
      <c r="AG152" s="137"/>
      <c r="AH152" s="28"/>
      <c r="AI152" s="28"/>
      <c r="AJ152" s="28"/>
    </row>
    <row r="153" customFormat="false" ht="12.75" hidden="false" customHeight="true" outlineLevel="0" collapsed="false">
      <c r="A153" s="127"/>
      <c r="B153" s="127"/>
      <c r="C153" s="127"/>
      <c r="D153" s="127"/>
      <c r="E153" s="127"/>
      <c r="F153" s="52"/>
      <c r="G153" s="53"/>
      <c r="H153" s="54"/>
      <c r="I153" s="55"/>
      <c r="J153" s="56"/>
      <c r="K153" s="57"/>
      <c r="L153" s="58"/>
      <c r="N153" s="138" t="n">
        <f aca="false">N152+1</f>
        <v>41661</v>
      </c>
      <c r="O153" s="138" t="n">
        <f aca="false">O152+1</f>
        <v>41692</v>
      </c>
      <c r="P153" s="138" t="n">
        <f aca="false">P152+1</f>
        <v>41720</v>
      </c>
      <c r="Q153" s="138" t="n">
        <f aca="false">Q152+1</f>
        <v>41751</v>
      </c>
      <c r="R153" s="138" t="n">
        <f aca="false">R152+1</f>
        <v>41781</v>
      </c>
      <c r="S153" s="138" t="n">
        <f aca="false">S152+1</f>
        <v>41812</v>
      </c>
      <c r="T153" s="138" t="n">
        <f aca="false">T152+1</f>
        <v>41842</v>
      </c>
      <c r="U153" s="138" t="n">
        <f aca="false">U152+1</f>
        <v>41873</v>
      </c>
      <c r="V153" s="138" t="n">
        <f aca="false">V152+1</f>
        <v>41904</v>
      </c>
      <c r="W153" s="138" t="n">
        <f aca="false">W152+1</f>
        <v>41934</v>
      </c>
      <c r="X153" s="138" t="n">
        <f aca="false">X152+1</f>
        <v>41965</v>
      </c>
      <c r="Y153" s="138" t="n">
        <f aca="false">Y152+1</f>
        <v>41995</v>
      </c>
      <c r="Z153" s="138" t="n">
        <f aca="false">Z152+1</f>
        <v>42026</v>
      </c>
      <c r="AG153" s="137"/>
      <c r="AH153" s="28"/>
      <c r="AI153" s="28"/>
      <c r="AJ153" s="28"/>
    </row>
    <row r="154" customFormat="false" ht="12.75" hidden="false" customHeight="true" outlineLevel="0" collapsed="false">
      <c r="A154" s="127"/>
      <c r="B154" s="127"/>
      <c r="C154" s="127"/>
      <c r="D154" s="127"/>
      <c r="E154" s="127"/>
      <c r="F154" s="52"/>
      <c r="G154" s="53"/>
      <c r="H154" s="54"/>
      <c r="I154" s="55"/>
      <c r="J154" s="56"/>
      <c r="K154" s="57"/>
      <c r="L154" s="58"/>
      <c r="N154" s="138" t="n">
        <f aca="false">N153+1</f>
        <v>41662</v>
      </c>
      <c r="O154" s="138" t="n">
        <f aca="false">O153+1</f>
        <v>41693</v>
      </c>
      <c r="P154" s="138" t="n">
        <f aca="false">P153+1</f>
        <v>41721</v>
      </c>
      <c r="Q154" s="138" t="n">
        <f aca="false">Q153+1</f>
        <v>41752</v>
      </c>
      <c r="R154" s="138" t="n">
        <f aca="false">R153+1</f>
        <v>41782</v>
      </c>
      <c r="S154" s="138" t="n">
        <f aca="false">S153+1</f>
        <v>41813</v>
      </c>
      <c r="T154" s="138" t="n">
        <f aca="false">T153+1</f>
        <v>41843</v>
      </c>
      <c r="U154" s="138" t="n">
        <f aca="false">U153+1</f>
        <v>41874</v>
      </c>
      <c r="V154" s="138" t="n">
        <f aca="false">V153+1</f>
        <v>41905</v>
      </c>
      <c r="W154" s="138" t="n">
        <f aca="false">W153+1</f>
        <v>41935</v>
      </c>
      <c r="X154" s="138" t="n">
        <f aca="false">X153+1</f>
        <v>41966</v>
      </c>
      <c r="Y154" s="138" t="n">
        <f aca="false">Y153+1</f>
        <v>41996</v>
      </c>
      <c r="Z154" s="138" t="n">
        <f aca="false">Z153+1</f>
        <v>42027</v>
      </c>
      <c r="AG154" s="137"/>
      <c r="AH154" s="28"/>
      <c r="AI154" s="28"/>
      <c r="AJ154" s="28"/>
    </row>
    <row r="155" customFormat="false" ht="12.75" hidden="false" customHeight="true" outlineLevel="0" collapsed="false">
      <c r="A155" s="127"/>
      <c r="B155" s="127"/>
      <c r="C155" s="127"/>
      <c r="D155" s="127"/>
      <c r="E155" s="127"/>
      <c r="F155" s="52"/>
      <c r="G155" s="53"/>
      <c r="H155" s="54"/>
      <c r="I155" s="55"/>
      <c r="J155" s="56"/>
      <c r="K155" s="57"/>
      <c r="L155" s="58"/>
      <c r="N155" s="138" t="n">
        <f aca="false">N154+1</f>
        <v>41663</v>
      </c>
      <c r="O155" s="138" t="n">
        <f aca="false">O154+1</f>
        <v>41694</v>
      </c>
      <c r="P155" s="138" t="n">
        <f aca="false">P154+1</f>
        <v>41722</v>
      </c>
      <c r="Q155" s="138" t="n">
        <f aca="false">Q154+1</f>
        <v>41753</v>
      </c>
      <c r="R155" s="138" t="n">
        <f aca="false">R154+1</f>
        <v>41783</v>
      </c>
      <c r="S155" s="138" t="n">
        <f aca="false">S154+1</f>
        <v>41814</v>
      </c>
      <c r="T155" s="138" t="n">
        <f aca="false">T154+1</f>
        <v>41844</v>
      </c>
      <c r="U155" s="138" t="n">
        <f aca="false">U154+1</f>
        <v>41875</v>
      </c>
      <c r="V155" s="138" t="n">
        <f aca="false">V154+1</f>
        <v>41906</v>
      </c>
      <c r="W155" s="138" t="n">
        <f aca="false">W154+1</f>
        <v>41936</v>
      </c>
      <c r="X155" s="138" t="n">
        <f aca="false">X154+1</f>
        <v>41967</v>
      </c>
      <c r="Y155" s="138" t="n">
        <f aca="false">Y154+1</f>
        <v>41997</v>
      </c>
      <c r="Z155" s="138" t="n">
        <f aca="false">Z154+1</f>
        <v>42028</v>
      </c>
      <c r="AG155" s="137"/>
      <c r="AH155" s="28"/>
      <c r="AI155" s="28"/>
      <c r="AJ155" s="28"/>
    </row>
    <row r="156" customFormat="false" ht="12.75" hidden="false" customHeight="true" outlineLevel="0" collapsed="false">
      <c r="A156" s="127"/>
      <c r="B156" s="127"/>
      <c r="C156" s="127"/>
      <c r="D156" s="127"/>
      <c r="E156" s="127"/>
      <c r="F156" s="52"/>
      <c r="G156" s="53"/>
      <c r="H156" s="54"/>
      <c r="I156" s="55"/>
      <c r="J156" s="56"/>
      <c r="K156" s="57"/>
      <c r="L156" s="58"/>
      <c r="N156" s="138" t="n">
        <f aca="false">N155+1</f>
        <v>41664</v>
      </c>
      <c r="O156" s="138" t="n">
        <f aca="false">O155+1</f>
        <v>41695</v>
      </c>
      <c r="P156" s="138" t="n">
        <f aca="false">P155+1</f>
        <v>41723</v>
      </c>
      <c r="Q156" s="138" t="n">
        <f aca="false">Q155+1</f>
        <v>41754</v>
      </c>
      <c r="R156" s="138" t="n">
        <f aca="false">R155+1</f>
        <v>41784</v>
      </c>
      <c r="S156" s="138" t="n">
        <f aca="false">S155+1</f>
        <v>41815</v>
      </c>
      <c r="T156" s="138" t="n">
        <f aca="false">T155+1</f>
        <v>41845</v>
      </c>
      <c r="U156" s="138" t="n">
        <f aca="false">U155+1</f>
        <v>41876</v>
      </c>
      <c r="V156" s="138" t="n">
        <f aca="false">V155+1</f>
        <v>41907</v>
      </c>
      <c r="W156" s="138" t="n">
        <f aca="false">W155+1</f>
        <v>41937</v>
      </c>
      <c r="X156" s="138" t="n">
        <f aca="false">X155+1</f>
        <v>41968</v>
      </c>
      <c r="Y156" s="138" t="n">
        <f aca="false">Y155+1</f>
        <v>41998</v>
      </c>
      <c r="Z156" s="138" t="n">
        <f aca="false">Z155+1</f>
        <v>42029</v>
      </c>
      <c r="AG156" s="137"/>
      <c r="AH156" s="28"/>
      <c r="AI156" s="28"/>
      <c r="AJ156" s="28"/>
    </row>
    <row r="157" customFormat="false" ht="12.75" hidden="false" customHeight="true" outlineLevel="0" collapsed="false">
      <c r="A157" s="127"/>
      <c r="B157" s="127"/>
      <c r="C157" s="127"/>
      <c r="D157" s="127"/>
      <c r="E157" s="127"/>
      <c r="F157" s="52"/>
      <c r="G157" s="53"/>
      <c r="H157" s="54"/>
      <c r="I157" s="55"/>
      <c r="J157" s="56"/>
      <c r="K157" s="57"/>
      <c r="L157" s="58"/>
      <c r="N157" s="138" t="n">
        <f aca="false">N156+1</f>
        <v>41665</v>
      </c>
      <c r="O157" s="138" t="n">
        <f aca="false">O156+1</f>
        <v>41696</v>
      </c>
      <c r="P157" s="138" t="n">
        <f aca="false">P156+1</f>
        <v>41724</v>
      </c>
      <c r="Q157" s="138" t="n">
        <f aca="false">Q156+1</f>
        <v>41755</v>
      </c>
      <c r="R157" s="138" t="n">
        <f aca="false">R156+1</f>
        <v>41785</v>
      </c>
      <c r="S157" s="138" t="n">
        <f aca="false">S156+1</f>
        <v>41816</v>
      </c>
      <c r="T157" s="138" t="n">
        <f aca="false">T156+1</f>
        <v>41846</v>
      </c>
      <c r="U157" s="138" t="n">
        <f aca="false">U156+1</f>
        <v>41877</v>
      </c>
      <c r="V157" s="138" t="n">
        <f aca="false">V156+1</f>
        <v>41908</v>
      </c>
      <c r="W157" s="138" t="n">
        <f aca="false">W156+1</f>
        <v>41938</v>
      </c>
      <c r="X157" s="138" t="n">
        <f aca="false">X156+1</f>
        <v>41969</v>
      </c>
      <c r="Y157" s="138" t="n">
        <f aca="false">Y156+1</f>
        <v>41999</v>
      </c>
      <c r="Z157" s="138" t="n">
        <f aca="false">Z156+1</f>
        <v>42030</v>
      </c>
      <c r="AG157" s="137"/>
      <c r="AH157" s="28"/>
      <c r="AI157" s="28"/>
      <c r="AJ157" s="28"/>
    </row>
    <row r="158" customFormat="false" ht="12.75" hidden="false" customHeight="true" outlineLevel="0" collapsed="false">
      <c r="A158" s="127"/>
      <c r="B158" s="127"/>
      <c r="C158" s="127"/>
      <c r="D158" s="127"/>
      <c r="E158" s="127"/>
      <c r="F158" s="52"/>
      <c r="G158" s="53"/>
      <c r="H158" s="54"/>
      <c r="I158" s="55"/>
      <c r="J158" s="56"/>
      <c r="K158" s="57"/>
      <c r="L158" s="58"/>
      <c r="N158" s="138" t="n">
        <f aca="false">N157+1</f>
        <v>41666</v>
      </c>
      <c r="O158" s="138" t="n">
        <f aca="false">O157+1</f>
        <v>41697</v>
      </c>
      <c r="P158" s="138" t="n">
        <f aca="false">P157+1</f>
        <v>41725</v>
      </c>
      <c r="Q158" s="138" t="n">
        <f aca="false">Q157+1</f>
        <v>41756</v>
      </c>
      <c r="R158" s="138" t="n">
        <f aca="false">R157+1</f>
        <v>41786</v>
      </c>
      <c r="S158" s="138" t="n">
        <f aca="false">S157+1</f>
        <v>41817</v>
      </c>
      <c r="T158" s="138" t="n">
        <f aca="false">T157+1</f>
        <v>41847</v>
      </c>
      <c r="U158" s="138" t="n">
        <f aca="false">U157+1</f>
        <v>41878</v>
      </c>
      <c r="V158" s="138" t="n">
        <f aca="false">V157+1</f>
        <v>41909</v>
      </c>
      <c r="W158" s="138" t="n">
        <f aca="false">W157+1</f>
        <v>41939</v>
      </c>
      <c r="X158" s="138" t="n">
        <f aca="false">X157+1</f>
        <v>41970</v>
      </c>
      <c r="Y158" s="138" t="n">
        <f aca="false">Y157+1</f>
        <v>42000</v>
      </c>
      <c r="Z158" s="138" t="n">
        <f aca="false">Z157+1</f>
        <v>42031</v>
      </c>
      <c r="AG158" s="137"/>
      <c r="AH158" s="28"/>
      <c r="AI158" s="28"/>
      <c r="AJ158" s="28"/>
    </row>
    <row r="159" customFormat="false" ht="12.75" hidden="false" customHeight="true" outlineLevel="0" collapsed="false">
      <c r="A159" s="127"/>
      <c r="B159" s="127"/>
      <c r="C159" s="127"/>
      <c r="D159" s="127"/>
      <c r="E159" s="127"/>
      <c r="F159" s="52"/>
      <c r="G159" s="53"/>
      <c r="H159" s="54"/>
      <c r="I159" s="55"/>
      <c r="J159" s="56"/>
      <c r="K159" s="57"/>
      <c r="L159" s="58"/>
      <c r="N159" s="138" t="n">
        <f aca="false">N158+1</f>
        <v>41667</v>
      </c>
      <c r="O159" s="138" t="n">
        <f aca="false">O158+1</f>
        <v>41698</v>
      </c>
      <c r="P159" s="138" t="n">
        <f aca="false">P158+1</f>
        <v>41726</v>
      </c>
      <c r="Q159" s="138" t="n">
        <f aca="false">Q158+1</f>
        <v>41757</v>
      </c>
      <c r="R159" s="138" t="n">
        <f aca="false">R158+1</f>
        <v>41787</v>
      </c>
      <c r="S159" s="138" t="n">
        <f aca="false">S158+1</f>
        <v>41818</v>
      </c>
      <c r="T159" s="138" t="n">
        <f aca="false">T158+1</f>
        <v>41848</v>
      </c>
      <c r="U159" s="138" t="n">
        <f aca="false">U158+1</f>
        <v>41879</v>
      </c>
      <c r="V159" s="138" t="n">
        <f aca="false">V158+1</f>
        <v>41910</v>
      </c>
      <c r="W159" s="138" t="n">
        <f aca="false">W158+1</f>
        <v>41940</v>
      </c>
      <c r="X159" s="138" t="n">
        <f aca="false">X158+1</f>
        <v>41971</v>
      </c>
      <c r="Y159" s="138" t="n">
        <f aca="false">Y158+1</f>
        <v>42001</v>
      </c>
      <c r="Z159" s="138" t="n">
        <f aca="false">Z158+1</f>
        <v>42032</v>
      </c>
      <c r="AG159" s="137"/>
      <c r="AH159" s="28"/>
      <c r="AI159" s="28"/>
      <c r="AJ159" s="28"/>
    </row>
    <row r="160" customFormat="false" ht="12.75" hidden="false" customHeight="true" outlineLevel="0" collapsed="false">
      <c r="A160" s="127"/>
      <c r="B160" s="127"/>
      <c r="C160" s="127"/>
      <c r="D160" s="127"/>
      <c r="E160" s="127"/>
      <c r="F160" s="52"/>
      <c r="G160" s="53"/>
      <c r="H160" s="54"/>
      <c r="I160" s="55"/>
      <c r="J160" s="56"/>
      <c r="K160" s="57"/>
      <c r="L160" s="58"/>
      <c r="N160" s="138" t="n">
        <f aca="false">N159+1</f>
        <v>41668</v>
      </c>
      <c r="O160" s="138"/>
      <c r="P160" s="138" t="n">
        <f aca="false">P159+1</f>
        <v>41727</v>
      </c>
      <c r="Q160" s="138" t="n">
        <f aca="false">Q159+1</f>
        <v>41758</v>
      </c>
      <c r="R160" s="138" t="n">
        <f aca="false">R159+1</f>
        <v>41788</v>
      </c>
      <c r="S160" s="138" t="n">
        <f aca="false">S159+1</f>
        <v>41819</v>
      </c>
      <c r="T160" s="138" t="n">
        <f aca="false">T159+1</f>
        <v>41849</v>
      </c>
      <c r="U160" s="138" t="n">
        <f aca="false">U159+1</f>
        <v>41880</v>
      </c>
      <c r="V160" s="138" t="n">
        <f aca="false">V159+1</f>
        <v>41911</v>
      </c>
      <c r="W160" s="138" t="n">
        <f aca="false">W159+1</f>
        <v>41941</v>
      </c>
      <c r="X160" s="138" t="n">
        <f aca="false">X159+1</f>
        <v>41972</v>
      </c>
      <c r="Y160" s="138" t="n">
        <f aca="false">Y159+1</f>
        <v>42002</v>
      </c>
      <c r="Z160" s="138" t="n">
        <f aca="false">Z159+1</f>
        <v>42033</v>
      </c>
      <c r="AG160" s="137"/>
      <c r="AH160" s="28"/>
      <c r="AI160" s="28"/>
      <c r="AJ160" s="28"/>
    </row>
    <row r="161" customFormat="false" ht="12.75" hidden="false" customHeight="true" outlineLevel="0" collapsed="false">
      <c r="A161" s="127"/>
      <c r="B161" s="127"/>
      <c r="C161" s="127"/>
      <c r="D161" s="127"/>
      <c r="E161" s="127"/>
      <c r="F161" s="52"/>
      <c r="G161" s="53"/>
      <c r="H161" s="54"/>
      <c r="I161" s="55"/>
      <c r="J161" s="56"/>
      <c r="K161" s="57"/>
      <c r="L161" s="58"/>
      <c r="N161" s="138" t="n">
        <f aca="false">N160+1</f>
        <v>41669</v>
      </c>
      <c r="O161" s="138"/>
      <c r="P161" s="138" t="n">
        <f aca="false">P160+1</f>
        <v>41728</v>
      </c>
      <c r="Q161" s="138" t="n">
        <f aca="false">Q160+1</f>
        <v>41759</v>
      </c>
      <c r="R161" s="138" t="n">
        <f aca="false">R160+1</f>
        <v>41789</v>
      </c>
      <c r="S161" s="138" t="n">
        <f aca="false">S160+1</f>
        <v>41820</v>
      </c>
      <c r="T161" s="138" t="n">
        <f aca="false">T160+1</f>
        <v>41850</v>
      </c>
      <c r="U161" s="138" t="n">
        <f aca="false">U160+1</f>
        <v>41881</v>
      </c>
      <c r="V161" s="138" t="n">
        <f aca="false">V160+1</f>
        <v>41912</v>
      </c>
      <c r="W161" s="138" t="n">
        <f aca="false">W160+1</f>
        <v>41942</v>
      </c>
      <c r="X161" s="138" t="n">
        <f aca="false">X160+1</f>
        <v>41973</v>
      </c>
      <c r="Y161" s="138" t="n">
        <f aca="false">Y160+1</f>
        <v>42003</v>
      </c>
      <c r="Z161" s="138" t="n">
        <f aca="false">Z160+1</f>
        <v>42034</v>
      </c>
      <c r="AG161" s="137"/>
      <c r="AH161" s="28"/>
      <c r="AI161" s="28"/>
      <c r="AJ161" s="28"/>
    </row>
    <row r="162" customFormat="false" ht="12.75" hidden="false" customHeight="true" outlineLevel="0" collapsed="false">
      <c r="A162" s="127"/>
      <c r="B162" s="127"/>
      <c r="C162" s="127"/>
      <c r="D162" s="127"/>
      <c r="E162" s="127"/>
      <c r="F162" s="52"/>
      <c r="G162" s="53"/>
      <c r="H162" s="54"/>
      <c r="I162" s="55"/>
      <c r="J162" s="56"/>
      <c r="K162" s="57"/>
      <c r="L162" s="58"/>
      <c r="N162" s="138" t="n">
        <f aca="false">N161+1</f>
        <v>41670</v>
      </c>
      <c r="O162" s="138"/>
      <c r="P162" s="138" t="n">
        <f aca="false">P161+1</f>
        <v>41729</v>
      </c>
      <c r="Q162" s="138"/>
      <c r="R162" s="138" t="n">
        <f aca="false">R161+1</f>
        <v>41790</v>
      </c>
      <c r="S162" s="138"/>
      <c r="T162" s="138" t="n">
        <f aca="false">T161+1</f>
        <v>41851</v>
      </c>
      <c r="U162" s="138" t="n">
        <f aca="false">U161+1</f>
        <v>41882</v>
      </c>
      <c r="V162" s="138"/>
      <c r="W162" s="138" t="n">
        <f aca="false">W161+1</f>
        <v>41943</v>
      </c>
      <c r="X162" s="138"/>
      <c r="Y162" s="138" t="n">
        <f aca="false">Y161+1</f>
        <v>42004</v>
      </c>
      <c r="Z162" s="138" t="n">
        <f aca="false">Z161+1</f>
        <v>42035</v>
      </c>
      <c r="AG162" s="137"/>
      <c r="AH162" s="28"/>
      <c r="AI162" s="28"/>
      <c r="AJ162" s="28"/>
    </row>
    <row r="163" customFormat="false" ht="12.75" hidden="false" customHeight="true" outlineLevel="0" collapsed="false">
      <c r="A163" s="127"/>
      <c r="B163" s="127"/>
      <c r="C163" s="127"/>
      <c r="D163" s="127"/>
      <c r="E163" s="127"/>
      <c r="F163" s="52"/>
      <c r="G163" s="53"/>
      <c r="H163" s="54"/>
      <c r="I163" s="55"/>
      <c r="J163" s="56"/>
      <c r="K163" s="57"/>
      <c r="L163" s="5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G163" s="137"/>
      <c r="AH163" s="28"/>
      <c r="AI163" s="28"/>
      <c r="AJ163" s="28"/>
    </row>
    <row r="164" customFormat="false" ht="12.75" hidden="false" customHeight="true" outlineLevel="0" collapsed="false">
      <c r="A164" s="127"/>
      <c r="B164" s="127"/>
      <c r="C164" s="127"/>
      <c r="D164" s="127"/>
      <c r="E164" s="127"/>
      <c r="F164" s="52"/>
      <c r="G164" s="53"/>
      <c r="H164" s="54"/>
      <c r="I164" s="55"/>
      <c r="J164" s="56"/>
      <c r="K164" s="57"/>
      <c r="L164" s="5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G164" s="137"/>
      <c r="AH164" s="28"/>
      <c r="AI164" s="28"/>
      <c r="AJ164" s="28"/>
    </row>
    <row r="165" customFormat="false" ht="12.75" hidden="false" customHeight="true" outlineLevel="0" collapsed="false">
      <c r="A165" s="127"/>
      <c r="B165" s="127"/>
      <c r="C165" s="127"/>
      <c r="D165" s="127"/>
      <c r="E165" s="127"/>
      <c r="F165" s="52"/>
      <c r="G165" s="53"/>
      <c r="H165" s="54"/>
      <c r="I165" s="55"/>
      <c r="J165" s="56"/>
      <c r="K165" s="57"/>
      <c r="L165" s="5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G165" s="137"/>
      <c r="AH165" s="28"/>
      <c r="AI165" s="28"/>
      <c r="AJ165" s="28"/>
    </row>
    <row r="166" customFormat="false" ht="12.75" hidden="false" customHeight="true" outlineLevel="0" collapsed="false">
      <c r="A166" s="127"/>
      <c r="B166" s="127"/>
      <c r="C166" s="127"/>
      <c r="D166" s="127"/>
      <c r="E166" s="127"/>
      <c r="F166" s="52"/>
      <c r="G166" s="53"/>
      <c r="H166" s="54"/>
      <c r="I166" s="55"/>
      <c r="J166" s="56"/>
      <c r="K166" s="57"/>
      <c r="L166" s="5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G166" s="137"/>
      <c r="AH166" s="28"/>
      <c r="AI166" s="28"/>
      <c r="AJ166" s="28"/>
    </row>
    <row r="167" customFormat="false" ht="13.5" hidden="false" customHeight="true" outlineLevel="0" collapsed="false">
      <c r="A167" s="127"/>
      <c r="B167" s="127"/>
      <c r="C167" s="127"/>
      <c r="D167" s="127"/>
      <c r="E167" s="127"/>
      <c r="F167" s="52"/>
      <c r="G167" s="53"/>
      <c r="H167" s="54"/>
      <c r="I167" s="55"/>
      <c r="J167" s="56"/>
      <c r="K167" s="57"/>
      <c r="L167" s="5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G167" s="137"/>
      <c r="AH167" s="28"/>
      <c r="AI167" s="28"/>
      <c r="AJ167" s="28"/>
    </row>
  </sheetData>
  <printOptions headings="false" gridLines="false" gridLinesSet="true" horizontalCentered="false" verticalCentered="false"/>
  <pageMargins left="0.236111111111111" right="0.275694444444444" top="0" bottom="0.511805555555556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תוכנה זו הופקה ע"י זאב דורי-יעוץ עיסקי בע"מ  גירסה 12/2013 הופק ב- 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10:51:51Z</dcterms:created>
  <dc:creator>זאב דורי יעוץ עיסקי</dc:creator>
  <dc:description/>
  <dc:language>en-US</dc:language>
  <cp:lastModifiedBy>zeev-dori</cp:lastModifiedBy>
  <cp:lastPrinted>2013-12-17T18:45:17Z</cp:lastPrinted>
  <dcterms:modified xsi:type="dcterms:W3CDTF">2014-05-18T13:36:28Z</dcterms:modified>
  <cp:revision>0</cp:revision>
  <dc:subject/>
  <dc:title>תזרים מזומנים</dc:title>
</cp:coreProperties>
</file>